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true" localSheetId="0" name="_xlnm._FilterDatabase" vbProcedure="false">Корректировки!$B$1:$B$449</definedName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3</xdr:row>
                <xdr:rowOff>43</xdr:rowOff>
              </xdr:from>
              <xdr:to>
                <xdr:col>25</xdr:col>
                <xdr:colOff>10</xdr:colOff>
                <xdr:row>4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2" uniqueCount="2203">
  <si>
    <t xml:space="preserve">План проведения плановых проверок на 2013 год</t>
  </si>
  <si>
    <t xml:space="preserve">Федеральный</t>
  </si>
  <si>
    <t xml:space="preserve">Утверждаю</t>
  </si>
  <si>
    <t xml:space="preserve">Прокуратура Амурской области </t>
  </si>
  <si>
    <t xml:space="preserve">Федеральная служба по надзору в сфере защиты прав потребителей и благополучия человека</t>
  </si>
  <si>
    <t xml:space="preserve">Руководитель Управления Роспотребнадзора по Амурской области</t>
  </si>
  <si>
    <t xml:space="preserve">Управление Роспотребнадзора по Амурской области</t>
  </si>
  <si>
    <t xml:space="preserve">Федеральный государственный санитарно-эпидемиологический надзор</t>
  </si>
  <si>
    <t xml:space="preserve">____________________</t>
  </si>
  <si>
    <t xml:space="preserve">В.Т.Смирнов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я проведения проверки</t>
  </si>
  <si>
    <t xml:space="preserve">Дата начала проведения проверки</t>
  </si>
  <si>
    <t xml:space="preserve">Срок проведения проверки</t>
  </si>
  <si>
    <t xml:space="preserve">Форма прод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№ п/п</t>
  </si>
  <si>
    <t xml:space="preserve">Место нахождения ЮЛ</t>
  </si>
  <si>
    <t xml:space="preserve">Место жительства ИП</t>
  </si>
  <si>
    <t xml:space="preserve">Место фактического осуществления деятельности ЮЛ, ИП</t>
  </si>
  <si>
    <t xml:space="preserve">места нахождения 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(для МСП и МКП)</t>
  </si>
  <si>
    <t xml:space="preserve">SID_36</t>
  </si>
  <si>
    <t xml:space="preserve">SID_1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 </t>
  </si>
  <si>
    <t xml:space="preserve">Индивидуальный предприниматель Амеженко Светлана Васильевна</t>
  </si>
  <si>
    <t xml:space="preserve">г.Благовещенск, п. Моховая Падь, ул.Горная, 28/1</t>
  </si>
  <si>
    <t xml:space="preserve">г.Благовещенск, п. Моховая Падь, литер-19</t>
  </si>
  <si>
    <t xml:space="preserve">В СООТВЕТСТВИИ С ФАКТИЧЕСКИМ АДРЕСОМ</t>
  </si>
  <si>
    <t xml:space="preserve">304280119100415</t>
  </si>
  <si>
    <t xml:space="preserve">280100336699</t>
  </si>
  <si>
    <t xml:space="preserve">Федеральный государственный контроль (надзор) Федеральный закон от 30.03.1999 № 52-ФЗ (ред. от 25.06.2012), Закон РФ от 07.02.1992 № 2300-1 (ред. от 25.06.2012)</t>
  </si>
  <si>
    <t xml:space="preserve">28.01.2013</t>
  </si>
  <si>
    <t xml:space="preserve">Выездная</t>
  </si>
  <si>
    <t xml:space="preserve">2 </t>
  </si>
  <si>
    <t xml:space="preserve">Муниципальное дошкольное образовательное бюджетное учреждение детский сад № 67 комбинированного вида</t>
  </si>
  <si>
    <t xml:space="preserve">г.Благовещенск, ул.Студенческая, 28/1</t>
  </si>
  <si>
    <t xml:space="preserve">1022800512030</t>
  </si>
  <si>
    <t xml:space="preserve">2801022842</t>
  </si>
  <si>
    <t xml:space="preserve">Федеральный государственный контроль (надзор) Федеральный закон от 30.03.1999 № 52-ФЗ (ред. от 25.06.2012)</t>
  </si>
  <si>
    <t xml:space="preserve">14.01.2013</t>
  </si>
  <si>
    <t xml:space="preserve">3 </t>
  </si>
  <si>
    <t xml:space="preserve">"Газпромбанк" открытое акционерное общество Филиал ГПБ (ОАО) в г. Хабаровске. Опер.офис в г./Благовещенске</t>
  </si>
  <si>
    <t xml:space="preserve">г.Москва, ул.Намёткина, д.16, корпус 1</t>
  </si>
  <si>
    <t xml:space="preserve">Амурская область, г.Благовещенск, пер.Св.Иннокентия, 2</t>
  </si>
  <si>
    <t xml:space="preserve">1027700167110</t>
  </si>
  <si>
    <t xml:space="preserve">7744001497</t>
  </si>
  <si>
    <t xml:space="preserve">Федеральный государственный контроль (надзор) Закон РФ от 07.02.1992 № 2300-1 (ред. от 25.06.2012)</t>
  </si>
  <si>
    <t xml:space="preserve">22.01.2013</t>
  </si>
  <si>
    <t xml:space="preserve">4 </t>
  </si>
  <si>
    <t xml:space="preserve">Общество с оганичеснной ответственностью "Млада"</t>
  </si>
  <si>
    <t xml:space="preserve">г.Благовещенск, ул. Зейская,134</t>
  </si>
  <si>
    <t xml:space="preserve">1032800062690</t>
  </si>
  <si>
    <t xml:space="preserve">2801091740</t>
  </si>
  <si>
    <t xml:space="preserve">21.01.2013</t>
  </si>
  <si>
    <t xml:space="preserve">5 </t>
  </si>
  <si>
    <t xml:space="preserve">Общество с ограниченной ответственностью ВитАкадемия</t>
  </si>
  <si>
    <t xml:space="preserve">г. Благовещенск, ул.Забурхановская 85, ул. Чайковского 211</t>
  </si>
  <si>
    <t xml:space="preserve">1022800520357</t>
  </si>
  <si>
    <t xml:space="preserve">2801086571</t>
  </si>
  <si>
    <t xml:space="preserve">16.01.2013</t>
  </si>
  <si>
    <t xml:space="preserve">6 </t>
  </si>
  <si>
    <t xml:space="preserve">Муниципальное общеобразовательное учреждение Средняя общеобразовательная школа с. Сосновка</t>
  </si>
  <si>
    <t xml:space="preserve">Серышевский район, с. Сосновка, ул. Спортивная,2</t>
  </si>
  <si>
    <t xml:space="preserve">1022800713462</t>
  </si>
  <si>
    <t xml:space="preserve">2824003490</t>
  </si>
  <si>
    <t xml:space="preserve">ПОСТАНОВЛЕНИЕ ПРАВИТЕЛЬСТВА РФ ОТ 23.11.2009 № 944</t>
  </si>
  <si>
    <t xml:space="preserve">15.01.2013</t>
  </si>
  <si>
    <t xml:space="preserve">7 </t>
  </si>
  <si>
    <t xml:space="preserve">Индивидуальный предприниматель Красникова Римма Валерьевна</t>
  </si>
  <si>
    <t xml:space="preserve">г.Белогорск, ул.Трудовая,9</t>
  </si>
  <si>
    <t xml:space="preserve">Серышевский район, пгт.Серышево,ул.Пионерская,17</t>
  </si>
  <si>
    <t xml:space="preserve">304280435100352</t>
  </si>
  <si>
    <t xml:space="preserve">282400004426</t>
  </si>
  <si>
    <t xml:space="preserve">8 </t>
  </si>
  <si>
    <t xml:space="preserve">Общество с ограниченной ответственностью "Ломбард-Спутник"</t>
  </si>
  <si>
    <t xml:space="preserve">г. Белогорск, ул. Кирова,253,а,3</t>
  </si>
  <si>
    <t xml:space="preserve">г. Белогорск, ул. Скорикова, 17 А</t>
  </si>
  <si>
    <t xml:space="preserve">1082804000311</t>
  </si>
  <si>
    <t xml:space="preserve">2804013420</t>
  </si>
  <si>
    <t xml:space="preserve">9 </t>
  </si>
  <si>
    <t xml:space="preserve">Общество с ограниченной ответственностью «Торговый сервис»</t>
  </si>
  <si>
    <t xml:space="preserve">Свободненский район, п.г.т. Углегорск,ул. Победы,222</t>
  </si>
  <si>
    <t xml:space="preserve">Свободненский район, п.г.т. Углегорск,ул. Победы,225, ул. Победы, 225А, ул. Победы, 20-36, ул. М. Неделина, 38</t>
  </si>
  <si>
    <t xml:space="preserve">1062807002257</t>
  </si>
  <si>
    <t xml:space="preserve">2823007453</t>
  </si>
  <si>
    <t xml:space="preserve">29.01.2013</t>
  </si>
  <si>
    <t xml:space="preserve">10 </t>
  </si>
  <si>
    <t xml:space="preserve">Муниципальное общеобразовательное бюджетное учреждение «Костюковская средняя общеобразовательная школа»</t>
  </si>
  <si>
    <t xml:space="preserve">Свободненский район, с. Костюковка, ул. Лермонтова, 2</t>
  </si>
  <si>
    <t xml:space="preserve">1022800762346</t>
  </si>
  <si>
    <t xml:space="preserve">2823003949</t>
  </si>
  <si>
    <t xml:space="preserve">11 </t>
  </si>
  <si>
    <t xml:space="preserve">Муниципальное дошкольное образовательное учреждение «Дмитриевский детский сад»</t>
  </si>
  <si>
    <t xml:space="preserve">Свободненский район, с. Дмитриевка, ул. Трудовая, 42</t>
  </si>
  <si>
    <t xml:space="preserve">1022800761587</t>
  </si>
  <si>
    <t xml:space="preserve">2823004854</t>
  </si>
  <si>
    <t xml:space="preserve">23.01.2013</t>
  </si>
  <si>
    <t xml:space="preserve">12 </t>
  </si>
  <si>
    <t xml:space="preserve">Индивидуальный предприниматель Марисова Татьяна Алексеевна</t>
  </si>
  <si>
    <t xml:space="preserve">пгт. Прогресс, ул. Светотехническая, д. 6 кв. 7</t>
  </si>
  <si>
    <t xml:space="preserve">пгт. Прогресс, ул. Бурейская, 4а</t>
  </si>
  <si>
    <t xml:space="preserve">309280106300025</t>
  </si>
  <si>
    <t xml:space="preserve">280115081147</t>
  </si>
  <si>
    <t xml:space="preserve">13 </t>
  </si>
  <si>
    <t xml:space="preserve">Индивидуальный предприниматель Решетова Людмила Дмитриевна</t>
  </si>
  <si>
    <t xml:space="preserve">пгт. Новорайчихинск, ул. Мастерская,47 кв.2</t>
  </si>
  <si>
    <t xml:space="preserve">пгт. Новорайчихинск, ул. Светлая,10</t>
  </si>
  <si>
    <t xml:space="preserve">308281330300018</t>
  </si>
  <si>
    <t xml:space="preserve">280601462101</t>
  </si>
  <si>
    <t xml:space="preserve">14 </t>
  </si>
  <si>
    <t xml:space="preserve">Индивидуальный предприниматель Писаренко Валентина Владимировна</t>
  </si>
  <si>
    <t xml:space="preserve">пгт. Новорайчихинск, ул.Поярковская,6 кв.22</t>
  </si>
  <si>
    <t xml:space="preserve">пгт. Новорайчихинск, ул. Поярковская,8</t>
  </si>
  <si>
    <t xml:space="preserve">306281317200010</t>
  </si>
  <si>
    <t xml:space="preserve">280600125512</t>
  </si>
  <si>
    <t xml:space="preserve">15 </t>
  </si>
  <si>
    <t xml:space="preserve">Индивидуальный предприниматель Романцев Андрей Анатольевич</t>
  </si>
  <si>
    <t xml:space="preserve">пгт. Прогресс, ул.Юбилейная,7 кв. 38</t>
  </si>
  <si>
    <t xml:space="preserve">пгт. Новорайчихинск, ул. Коллективная,9</t>
  </si>
  <si>
    <t xml:space="preserve">304281328800108</t>
  </si>
  <si>
    <t xml:space="preserve">280600080808</t>
  </si>
  <si>
    <t xml:space="preserve">16 </t>
  </si>
  <si>
    <t xml:space="preserve">Муниципальное образовательное бюджетное учреждение средняя общеобразовательная школа № 4</t>
  </si>
  <si>
    <t xml:space="preserve">пгт. Прогресс, ул. Крымская, д.10</t>
  </si>
  <si>
    <t xml:space="preserve">пгт. Прогресс, ул.Крымская,10</t>
  </si>
  <si>
    <t xml:space="preserve">1022800872225</t>
  </si>
  <si>
    <t xml:space="preserve">2806004477</t>
  </si>
  <si>
    <t xml:space="preserve">17 </t>
  </si>
  <si>
    <t xml:space="preserve">Муниципальное дошкольное образовательное бюджетное учреждение детский сад № 1 "Ромашка" общеразвивающего типа</t>
  </si>
  <si>
    <t xml:space="preserve">Бурейский район, п. Новобурейский, ул. Горького, д. 28</t>
  </si>
  <si>
    <t xml:space="preserve">1022800872302</t>
  </si>
  <si>
    <t xml:space="preserve">2813004580</t>
  </si>
  <si>
    <t xml:space="preserve">18 </t>
  </si>
  <si>
    <t xml:space="preserve">Муниципальное дошкольное образовательное учреждение детский сад №5 "Солнышко" комбинированного вида</t>
  </si>
  <si>
    <t xml:space="preserve">Бурейский район, п. Новобурейский, ул. Трудовая, д. 25</t>
  </si>
  <si>
    <t xml:space="preserve">1022800872291</t>
  </si>
  <si>
    <t xml:space="preserve">2813004615</t>
  </si>
  <si>
    <t xml:space="preserve">19 </t>
  </si>
  <si>
    <t xml:space="preserve">Муниципальное общеобразовательное автономное учреждение средняя общеобрзовательная школа № 1</t>
  </si>
  <si>
    <t xml:space="preserve">г.Зея, ул.Мухина, 146</t>
  </si>
  <si>
    <t xml:space="preserve">1022800929018</t>
  </si>
  <si>
    <t xml:space="preserve">2815004480</t>
  </si>
  <si>
    <t xml:space="preserve">20 </t>
  </si>
  <si>
    <t xml:space="preserve">Общество с ограниченной ответственностью "Русь"</t>
  </si>
  <si>
    <t xml:space="preserve">г. Зея, ул. Мухина, 192</t>
  </si>
  <si>
    <t xml:space="preserve">1082815000256</t>
  </si>
  <si>
    <t xml:space="preserve">2805004731</t>
  </si>
  <si>
    <t xml:space="preserve">21 </t>
  </si>
  <si>
    <t xml:space="preserve">Общество с ограниченной ответственностью "Дизель"</t>
  </si>
  <si>
    <t xml:space="preserve">г. Тында, ул. Советская, 57</t>
  </si>
  <si>
    <t xml:space="preserve">1062808001816</t>
  </si>
  <si>
    <t xml:space="preserve">2808017457</t>
  </si>
  <si>
    <t xml:space="preserve">22 </t>
  </si>
  <si>
    <t xml:space="preserve">Муниципальное бюджетное дошкольное образовательное учреждение детский сад № 10 г.Сковородино</t>
  </si>
  <si>
    <t xml:space="preserve">г.Сковородино, ул. Победы, 27</t>
  </si>
  <si>
    <t xml:space="preserve">1022801226744</t>
  </si>
  <si>
    <t xml:space="preserve">2826003320</t>
  </si>
  <si>
    <t xml:space="preserve">23 </t>
  </si>
  <si>
    <t xml:space="preserve">Муниципальное общеобразовательное бюджетное учреждение средняя общеобразовательная школа № 23</t>
  </si>
  <si>
    <t xml:space="preserve">г. Благовещенск, Моховая Падь</t>
  </si>
  <si>
    <t xml:space="preserve">1022800514021</t>
  </si>
  <si>
    <t xml:space="preserve">2801023412</t>
  </si>
  <si>
    <t xml:space="preserve">04.02.2013</t>
  </si>
  <si>
    <t xml:space="preserve">24 </t>
  </si>
  <si>
    <t xml:space="preserve">Муниципальное дошкольное образовательное бюджетное учреждение детский сад № 69 общеразвивающего вида</t>
  </si>
  <si>
    <t xml:space="preserve">г.Благовещенск, Моховая Падь</t>
  </si>
  <si>
    <t xml:space="preserve">1022800523151</t>
  </si>
  <si>
    <t xml:space="preserve">2801064641</t>
  </si>
  <si>
    <t xml:space="preserve">11.02.2013</t>
  </si>
  <si>
    <t xml:space="preserve">25 </t>
  </si>
  <si>
    <t xml:space="preserve">Открытое акционерное общество "Мегафон"</t>
  </si>
  <si>
    <t xml:space="preserve">г.Москва, ул. Кадашевская набережная, 30</t>
  </si>
  <si>
    <t xml:space="preserve">Амурская область, г. Благовещенск, ул. 50 Лет Октября, 28</t>
  </si>
  <si>
    <t xml:space="preserve">1027809169585</t>
  </si>
  <si>
    <t xml:space="preserve">7812014560</t>
  </si>
  <si>
    <t xml:space="preserve">01.02.2013</t>
  </si>
  <si>
    <t xml:space="preserve">ДМТУ Росстандарта</t>
  </si>
  <si>
    <t xml:space="preserve">26 </t>
  </si>
  <si>
    <t xml:space="preserve">Муниципальное дошкольное образовательное автономное учреждение детский сад №23 общеразвивающего вида</t>
  </si>
  <si>
    <t xml:space="preserve">г.Благовещенск, ул.Комсомольская, 10</t>
  </si>
  <si>
    <t xml:space="preserve">1022800507993</t>
  </si>
  <si>
    <t xml:space="preserve">2801023476</t>
  </si>
  <si>
    <t xml:space="preserve">14.02.2013</t>
  </si>
  <si>
    <t xml:space="preserve">27 </t>
  </si>
  <si>
    <t xml:space="preserve">Общество с ограниченной ответственностью "Стройпартнёр"</t>
  </si>
  <si>
    <t xml:space="preserve">г.Благовещенск, ул.Чайковског, д.7, 107</t>
  </si>
  <si>
    <t xml:space="preserve">1042800012958</t>
  </si>
  <si>
    <t xml:space="preserve">2801095262</t>
  </si>
  <si>
    <t xml:space="preserve"> 26.02.2013</t>
  </si>
  <si>
    <t xml:space="preserve">М-во ЖКХ Амурской области</t>
  </si>
  <si>
    <t xml:space="preserve">28 </t>
  </si>
  <si>
    <t xml:space="preserve">Закрытое акционенрное общество "Амурплодсемпром"</t>
  </si>
  <si>
    <t xml:space="preserve">г.Благовещенск, с.Плодопитомник, ул.Советская, 6</t>
  </si>
  <si>
    <t xml:space="preserve">1022800519477</t>
  </si>
  <si>
    <t xml:space="preserve">2812000840</t>
  </si>
  <si>
    <t xml:space="preserve">02.02.2013</t>
  </si>
  <si>
    <t xml:space="preserve">Общество с ограниченной ответственностью "Максима Трейд"</t>
  </si>
  <si>
    <t xml:space="preserve">г.Благовещенск, ул.Комсомольская, д.52, оф.404</t>
  </si>
  <si>
    <t xml:space="preserve">магазин г.Благовещенск, ул.Зейская, 49-А; Магазин г.Благовещенск, ул.пионерская, 153; магазин "Maxima" г.Благовещенск, ул.Дьяченко, 1/1;  магазин "Maxima" г.Благовещенск, ул.Чайковского, 193;  магазин "Maxima" г.Благовещенск, ул.Кольцевая, 34;  магазин "Maxima" г.Благовещенск, ул. Горького, 118;   магазин "Maxima" г.Благовещенск, ул. Зейская, 182;  магазин "Maxima" г.Благовещенск, ул. Театральная, 35;  магазин "Maxima" г.Благовещенск, ул. Горького, 152;  магазин "Maxima" г.Благовещенск, ул. Б.Хмельницкого, 94; магазин "Maxima" г.Благовещенск, ул. Ленина, 281</t>
  </si>
  <si>
    <t xml:space="preserve">1052800062127</t>
  </si>
  <si>
    <t xml:space="preserve">2801104510</t>
  </si>
  <si>
    <t xml:space="preserve"> 01.02.2013</t>
  </si>
  <si>
    <t xml:space="preserve">Министерство природных ресурсов                    </t>
  </si>
  <si>
    <t xml:space="preserve">Муниципальное бюджетное общеобразовательное учреждение Средняя общеобразовательная школа с. Белогорка</t>
  </si>
  <si>
    <t xml:space="preserve">Серышевский район, с. Белогорка, ул. Центральная,45</t>
  </si>
  <si>
    <t xml:space="preserve">1022800712219</t>
  </si>
  <si>
    <t xml:space="preserve">2824003652</t>
  </si>
  <si>
    <t xml:space="preserve">05.02.2013</t>
  </si>
  <si>
    <t xml:space="preserve">УГАДН</t>
  </si>
  <si>
    <t xml:space="preserve">Муниципальное дошкольное образовательноеавтономное учреждение детский сад с. Томичи</t>
  </si>
  <si>
    <t xml:space="preserve">Белогорский район, с.Томичи, ул. Кооперативная, 4а</t>
  </si>
  <si>
    <t xml:space="preserve">1022800711075</t>
  </si>
  <si>
    <t xml:space="preserve">2811004384</t>
  </si>
  <si>
    <t xml:space="preserve">Муниципальное общеобразовательное бюджетное учреждение средняя общеобразовательная школа № 1 с. Возжаевки</t>
  </si>
  <si>
    <t xml:space="preserve">Белогорский район, с.Возжаевка, ДОС</t>
  </si>
  <si>
    <t xml:space="preserve">1022800709634</t>
  </si>
  <si>
    <t xml:space="preserve">2811004095</t>
  </si>
  <si>
    <t xml:space="preserve">20.02.2013</t>
  </si>
  <si>
    <t xml:space="preserve">Государственное бюджетное учреждение здравоохранения Амурской области "Белогорская городская больница"</t>
  </si>
  <si>
    <t xml:space="preserve">г. Белогорск, ул. Набережная, 116</t>
  </si>
  <si>
    <t xml:space="preserve">г. Белогорск, ул. Набережная, 116; г. Белогороск ул. Скорикова, 14; г. Белогорск ул. Скорикова, 18, г. Белогорск ул. Новая, д.30</t>
  </si>
  <si>
    <t xml:space="preserve">1022800712923</t>
  </si>
  <si>
    <t xml:space="preserve">2804009409</t>
  </si>
  <si>
    <t xml:space="preserve">Индивидуальный предприниматель Кривоченко Татьяна Семеновна</t>
  </si>
  <si>
    <t xml:space="preserve">г. Белогорск, пер. Томский, 21, кв.1</t>
  </si>
  <si>
    <t xml:space="preserve">г. Белогорск, ул. Кирова, 118</t>
  </si>
  <si>
    <t xml:space="preserve">308280419200033</t>
  </si>
  <si>
    <t xml:space="preserve">280401503456</t>
  </si>
  <si>
    <t xml:space="preserve">18.02.2013</t>
  </si>
  <si>
    <t xml:space="preserve">Общество с ограниченной ответственностью "Приамурье"</t>
  </si>
  <si>
    <t xml:space="preserve">Тамбовский район, с. Козьмодемьяновка, пл.Ступникова, дом 3</t>
  </si>
  <si>
    <t xml:space="preserve">1072827000421</t>
  </si>
  <si>
    <t xml:space="preserve">2827007790</t>
  </si>
  <si>
    <t xml:space="preserve">                       Росреестр         УГАДН</t>
  </si>
  <si>
    <t xml:space="preserve">Индивидуальный предприниматель Чистохина Светлана Сергеевна</t>
  </si>
  <si>
    <t xml:space="preserve">г.Благовещенск, ул.Зейская,113-103</t>
  </si>
  <si>
    <t xml:space="preserve">г.Белогорск, ул.Скорикова,19</t>
  </si>
  <si>
    <t xml:space="preserve">307280430300026</t>
  </si>
  <si>
    <t xml:space="preserve">280400070560</t>
  </si>
  <si>
    <t xml:space="preserve">Общество с ограниченной ответственностью "Клиника доктора Горохова"</t>
  </si>
  <si>
    <t xml:space="preserve">г. Свободный, ул. Чехова,40</t>
  </si>
  <si>
    <t xml:space="preserve">1092807000087</t>
  </si>
  <si>
    <t xml:space="preserve">2807015070</t>
  </si>
  <si>
    <t xml:space="preserve">Индивидуальный предприниматель Терехин Игорь Борисович</t>
  </si>
  <si>
    <t xml:space="preserve">г. Свободный, ул. Подгорная, 88 кв. 85</t>
  </si>
  <si>
    <t xml:space="preserve">г. Свободный, ул. Ленина, 54</t>
  </si>
  <si>
    <t xml:space="preserve">304280734400057</t>
  </si>
  <si>
    <t xml:space="preserve">280700200153</t>
  </si>
  <si>
    <t xml:space="preserve">12.02.2013</t>
  </si>
  <si>
    <t xml:space="preserve">Индивидуальный предприниматель Гусейнова Светлана Александровна</t>
  </si>
  <si>
    <t xml:space="preserve">г. Свободный, ул. Октябрьская,44/11</t>
  </si>
  <si>
    <t xml:space="preserve">Амурская область, г. Свободный, ул. Куйбышева,22</t>
  </si>
  <si>
    <t xml:space="preserve">309280720400016</t>
  </si>
  <si>
    <t xml:space="preserve">280700429962</t>
  </si>
  <si>
    <t xml:space="preserve">15.02.2013</t>
  </si>
  <si>
    <t xml:space="preserve">Индивидуальный предприниматель Бурделева Нина Александровна</t>
  </si>
  <si>
    <t xml:space="preserve">Свободненский район, с. Н. Бузули,ул. 60 лет Октября,10</t>
  </si>
  <si>
    <t xml:space="preserve">Свободненский район, 29км.трассы Свободный-Шимановск</t>
  </si>
  <si>
    <t xml:space="preserve">304280726400073</t>
  </si>
  <si>
    <t xml:space="preserve">282300003940</t>
  </si>
  <si>
    <t xml:space="preserve">27.02.2013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«Теремок»</t>
  </si>
  <si>
    <t xml:space="preserve">Мазановский район,с. Новокиевский Увал, ул. Киевская, 115</t>
  </si>
  <si>
    <t xml:space="preserve">1022801005314</t>
  </si>
  <si>
    <t xml:space="preserve">2819003103</t>
  </si>
  <si>
    <t xml:space="preserve">Муниципальное общеобразовательное казенное учреждение «Угловская средняя общеобразовательная школа»</t>
  </si>
  <si>
    <t xml:space="preserve">Мазановский район,с. Угловое, ул. Цветочная,2</t>
  </si>
  <si>
    <t xml:space="preserve">1022801005050</t>
  </si>
  <si>
    <t xml:space="preserve">2819003270</t>
  </si>
  <si>
    <t xml:space="preserve">Муниципальное дошкольное образовательное бюджетное учреждение детский сад №2 комбинированного вида</t>
  </si>
  <si>
    <t xml:space="preserve">г. Свободный, ул. Мухина, 69</t>
  </si>
  <si>
    <t xml:space="preserve">1022800761037</t>
  </si>
  <si>
    <t xml:space="preserve">2807006766</t>
  </si>
  <si>
    <t xml:space="preserve">Государственное образовательное бюджетное учреждение Амурской области для детей- сирот и детей, оставшихся без попечения родителей, детский дом №13 г.Свободный</t>
  </si>
  <si>
    <t xml:space="preserve">г.Свободный, ул.М-Чесноковская,127</t>
  </si>
  <si>
    <t xml:space="preserve">1022800759387</t>
  </si>
  <si>
    <t xml:space="preserve">2807009767</t>
  </si>
  <si>
    <t xml:space="preserve">Индивидуальный предприниматель Манукян Надя Геворговна</t>
  </si>
  <si>
    <t xml:space="preserve">пгт. Прогресс, ул. Спартака, д. 53 кв.2</t>
  </si>
  <si>
    <t xml:space="preserve">пгт. Прогресс, ул.Спартака,53, пгт. Прогресс,ул. Заводская, 56А</t>
  </si>
  <si>
    <t xml:space="preserve">304281321100142</t>
  </si>
  <si>
    <t xml:space="preserve">280600317486</t>
  </si>
  <si>
    <t xml:space="preserve">25.02.2013</t>
  </si>
  <si>
    <t xml:space="preserve">Закрытое акционерное общество "Завод железобетонных изделий № 13"</t>
  </si>
  <si>
    <t xml:space="preserve">г. Благовещенск, ул. Чайковского, 317</t>
  </si>
  <si>
    <t xml:space="preserve">рабочий посёлок (пгт) Прогресс, ул. Набережная, 1</t>
  </si>
  <si>
    <t xml:space="preserve">1092801003680</t>
  </si>
  <si>
    <t xml:space="preserve">2801142272</t>
  </si>
  <si>
    <t xml:space="preserve">19.02.2013</t>
  </si>
  <si>
    <t xml:space="preserve">Муниципальное образовательное автономное учреждение детский сад № 25</t>
  </si>
  <si>
    <t xml:space="preserve">г. Райчихинск, ул. Калинина, д.3</t>
  </si>
  <si>
    <t xml:space="preserve">1042800186736</t>
  </si>
  <si>
    <t xml:space="preserve">2806005223</t>
  </si>
  <si>
    <t xml:space="preserve">06.02.2013</t>
  </si>
  <si>
    <t xml:space="preserve">Индивидуальный предприниматель Чернова Елена Васильевна</t>
  </si>
  <si>
    <t xml:space="preserve">пгт. Прогресс, ул. Ремесленная д. 61</t>
  </si>
  <si>
    <t xml:space="preserve">пгт. Прогресс, ул.Ленинградская д. 33</t>
  </si>
  <si>
    <t xml:space="preserve">305281314600049</t>
  </si>
  <si>
    <t xml:space="preserve">280600050641</t>
  </si>
  <si>
    <t xml:space="preserve">Муниципальное бюджетного образовательное учреждение средняя общеобразовательная школа с. Иннокентьевка</t>
  </si>
  <si>
    <t xml:space="preserve">Завитинский район, с. Иннокентьевка, ул. Центральная, 1</t>
  </si>
  <si>
    <t xml:space="preserve">1022801062745</t>
  </si>
  <si>
    <t xml:space="preserve">2814002586</t>
  </si>
  <si>
    <t xml:space="preserve">Индивидуальный предприниматель Цзоу Лариса Витальевна</t>
  </si>
  <si>
    <t xml:space="preserve">г.Благовещенск, ул. Красноармейская, д 188/2 кв. 53</t>
  </si>
  <si>
    <t xml:space="preserve">Бурейский район, п. Новобурейский, ул. Советская, д. 35</t>
  </si>
  <si>
    <t xml:space="preserve">304281307900019</t>
  </si>
  <si>
    <t xml:space="preserve">281001670969</t>
  </si>
  <si>
    <t xml:space="preserve">Управление Федеральной миграционной службы, ГУ МЧС России по Амурской области</t>
  </si>
  <si>
    <t xml:space="preserve">Муниципальное образовательное учреждение Кулустайская средняя общеобразовательная школа</t>
  </si>
  <si>
    <t xml:space="preserve">Бурейский район, с.Усть-Кивда, ул. Центральная 26</t>
  </si>
  <si>
    <t xml:space="preserve">1022800872269</t>
  </si>
  <si>
    <t xml:space="preserve">2813004830</t>
  </si>
  <si>
    <t xml:space="preserve">Муниципальное дошкольное образовательное учереждение Зеленоборский детский сад "Радуга"</t>
  </si>
  <si>
    <t xml:space="preserve">Михайловский район, с.Зелёный Бор, ул.Парковая,14</t>
  </si>
  <si>
    <t xml:space="preserve">1022801201280</t>
  </si>
  <si>
    <t xml:space="preserve">2820004398</t>
  </si>
  <si>
    <t xml:space="preserve">Муниципальное общеобразовательное бюджетное учреждение средняя общеобразовательная школа № 4</t>
  </si>
  <si>
    <t xml:space="preserve">г.Зея, мкр.Светлый, 30</t>
  </si>
  <si>
    <t xml:space="preserve">1022800928391</t>
  </si>
  <si>
    <t xml:space="preserve">2815004515</t>
  </si>
  <si>
    <t xml:space="preserve">Муниципальное общеобразовательное учреждение Сосновоборская средняя общеобразовательная школа</t>
  </si>
  <si>
    <t xml:space="preserve">Зейский район, п.Сосновый Бор, пер.Школьный, 1</t>
  </si>
  <si>
    <t xml:space="preserve">1022800927082</t>
  </si>
  <si>
    <t xml:space="preserve">2815002363</t>
  </si>
  <si>
    <t xml:space="preserve">Россельхознадзор</t>
  </si>
  <si>
    <t xml:space="preserve">Индивидуальный предприниматель Хрящевская Вера Николаевна</t>
  </si>
  <si>
    <t xml:space="preserve">Магдагачинский район с. Черняево ул. Пограничная,7</t>
  </si>
  <si>
    <t xml:space="preserve">307281513500011</t>
  </si>
  <si>
    <t xml:space="preserve">281800667031</t>
  </si>
  <si>
    <t xml:space="preserve">Общество с ограниченной ответственностью "Управляющая компания "Тепло-Энергетическая Компания - 2"</t>
  </si>
  <si>
    <t xml:space="preserve">г. Тында, ул. Крсная Пресня, 60</t>
  </si>
  <si>
    <t xml:space="preserve">1092808000020</t>
  </si>
  <si>
    <t xml:space="preserve">2808022320</t>
  </si>
  <si>
    <t xml:space="preserve">Муниципальное общеобразовательное бюджетное учреждение "Средняя общеобразовательная школа № 6 г. Тында"</t>
  </si>
  <si>
    <t xml:space="preserve">г. Тында, ул. Кирова,3</t>
  </si>
  <si>
    <t xml:space="preserve">1022800775403</t>
  </si>
  <si>
    <t xml:space="preserve">2808014784</t>
  </si>
  <si>
    <t xml:space="preserve">Муниципальное бюджетное образовательное учреждение средняя общеобразовательная школа № 1 г.Сковородино</t>
  </si>
  <si>
    <t xml:space="preserve">г.Сковородино , ул. Василевского, 20</t>
  </si>
  <si>
    <t xml:space="preserve">г.Сковородино, ул.Победы, 27</t>
  </si>
  <si>
    <t xml:space="preserve">1022801227910</t>
  </si>
  <si>
    <t xml:space="preserve">2826003023</t>
  </si>
  <si>
    <t xml:space="preserve">Муниципальное бюджетное образовательное учреждение средняя общеобразовательная школа № 3 г.Сковородино</t>
  </si>
  <si>
    <t xml:space="preserve">г.Сковородино, ул. Дзержинского, 7</t>
  </si>
  <si>
    <t xml:space="preserve">1022801226733</t>
  </si>
  <si>
    <t xml:space="preserve">2826003601</t>
  </si>
  <si>
    <t xml:space="preserve">Муниципальное дошкольное образовательное бюджетное учреждение детский сад №30 общеразвивающего вида</t>
  </si>
  <si>
    <t xml:space="preserve">г.Благовещенск, ул. Ломоносова, 178</t>
  </si>
  <si>
    <t xml:space="preserve">1022800511535</t>
  </si>
  <si>
    <t xml:space="preserve">2801061256</t>
  </si>
  <si>
    <t xml:space="preserve">05.03.2013</t>
  </si>
  <si>
    <t xml:space="preserve">Открытое Акционерное общество "Судостроительный завод им. Октябрьской революции"</t>
  </si>
  <si>
    <t xml:space="preserve">г. Благовещенск, ул. Пушкина, 189</t>
  </si>
  <si>
    <t xml:space="preserve">1022800524493</t>
  </si>
  <si>
    <t xml:space="preserve">2801018211</t>
  </si>
  <si>
    <t xml:space="preserve">04.03.2013</t>
  </si>
  <si>
    <t xml:space="preserve">Муниципальное унитарное предприятие "Куропатинские теплосети"</t>
  </si>
  <si>
    <t xml:space="preserve">Тамбовский район, с. Куропатино, ул. Ленинская, 16</t>
  </si>
  <si>
    <t xml:space="preserve">Тамбовский район, с. Куропатино</t>
  </si>
  <si>
    <t xml:space="preserve">1062827015426</t>
  </si>
  <si>
    <t xml:space="preserve">2827007711</t>
  </si>
  <si>
    <t xml:space="preserve">Муниципальное общеобразовательное бюджетное учреждение средняя общеобразовательная школа № 4 с углубленным изучением отдельных предметов</t>
  </si>
  <si>
    <t xml:space="preserve">г. Благовещенск, ул. Горького, д. № 153</t>
  </si>
  <si>
    <t xml:space="preserve">1022800509995</t>
  </si>
  <si>
    <t xml:space="preserve">2801061440</t>
  </si>
  <si>
    <t xml:space="preserve">01.03.2013</t>
  </si>
  <si>
    <t xml:space="preserve">Общество с ограниченной ответственностью "Крона-Банк" Амурский филиал ООО "Крона-Банк"</t>
  </si>
  <si>
    <t xml:space="preserve">г.Иркутск, ул.Дзержинского, 29</t>
  </si>
  <si>
    <t xml:space="preserve">Амурская область, г.Благовещенск, ул.Калинина, д.4, пом.1Х</t>
  </si>
  <si>
    <t xml:space="preserve">1023800000245</t>
  </si>
  <si>
    <t xml:space="preserve">3807000886</t>
  </si>
  <si>
    <t xml:space="preserve">12.03.2013</t>
  </si>
  <si>
    <t xml:space="preserve">Муниципальное учреждение здравоохранения "Константиновская центральная районная больница"</t>
  </si>
  <si>
    <t xml:space="preserve">Константиновский район, с.Константиновка, ул. Пионерская,115</t>
  </si>
  <si>
    <t xml:space="preserve">Константиновский район, с.Константиновка, ул. Советская,100</t>
  </si>
  <si>
    <t xml:space="preserve">1022801203457</t>
  </si>
  <si>
    <t xml:space="preserve">2817000192</t>
  </si>
  <si>
    <t xml:space="preserve">Индивидуальный предприниматель Шукуров Ахырхаман Сулейман-оглы</t>
  </si>
  <si>
    <t xml:space="preserve">г. Белогорск, ул. Ледяная, 1а</t>
  </si>
  <si>
    <t xml:space="preserve">г. Белогорск, ул. 9 мая,208</t>
  </si>
  <si>
    <t xml:space="preserve">407280433100018</t>
  </si>
  <si>
    <t xml:space="preserve">280400511750</t>
  </si>
  <si>
    <t xml:space="preserve">20.03.2013</t>
  </si>
  <si>
    <t xml:space="preserve">Муниципальное бюджетное общеобразовательное учреждение "Средняя общеобразовательная школа с. Варваровка"</t>
  </si>
  <si>
    <t xml:space="preserve">Октябрьский район, с. Варваровка, ул. Молодёжная,37</t>
  </si>
  <si>
    <t xml:space="preserve">1022801062030</t>
  </si>
  <si>
    <t xml:space="preserve">2821003478</t>
  </si>
  <si>
    <t xml:space="preserve">Россельхознадзор           </t>
  </si>
  <si>
    <t xml:space="preserve">Муниципальное бюджетное общеобразовательное учреждение "Средняя общеобразовательная школа п. Трудовой"</t>
  </si>
  <si>
    <t xml:space="preserve">Октябрьский район, п. Трудовой, ул Школьная,1</t>
  </si>
  <si>
    <t xml:space="preserve">1022801062932</t>
  </si>
  <si>
    <t xml:space="preserve">2821003453</t>
  </si>
  <si>
    <t xml:space="preserve">18.03.2013</t>
  </si>
  <si>
    <t xml:space="preserve">Муниципальное дошкольное образовательное бюджетное учреждение "Детский сад общеразвивающего вида с приоритетным осуществлением деятельности по художественно-эстетическому направлению развития детей "Солнышко" с. Поздеевка "</t>
  </si>
  <si>
    <t xml:space="preserve">Ромненский район, с. Поздеевка, ул. Мелиоративная,30а</t>
  </si>
  <si>
    <t xml:space="preserve">1022801062393</t>
  </si>
  <si>
    <t xml:space="preserve">2822003047</t>
  </si>
  <si>
    <t xml:space="preserve">26.03.2013</t>
  </si>
  <si>
    <t xml:space="preserve">Общество с ограниченной ответственностью "Октябрьское АТП"</t>
  </si>
  <si>
    <t xml:space="preserve">Октябрьский район, с. Екатеринославка, ул. Куйбышевская, д.7</t>
  </si>
  <si>
    <t xml:space="preserve">1082827000563</t>
  </si>
  <si>
    <t xml:space="preserve">2821007391</t>
  </si>
  <si>
    <t xml:space="preserve">13.03.2013</t>
  </si>
  <si>
    <t xml:space="preserve">Общество с ограниченной ответственностью "Управляющая организация "Домоуправление-1"</t>
  </si>
  <si>
    <t xml:space="preserve">Октябрьский район, с. Екатеринославка ул. Новая 10, офис 207</t>
  </si>
  <si>
    <t xml:space="preserve">Октябрьский район. С. Екатеринославка, ул. Новая, 10, офис 207</t>
  </si>
  <si>
    <t xml:space="preserve">1072827001279</t>
  </si>
  <si>
    <t xml:space="preserve">2821007144</t>
  </si>
  <si>
    <t xml:space="preserve">21.03.2013</t>
  </si>
  <si>
    <t xml:space="preserve">Закрытое акционерное общество фирма «Алькор»</t>
  </si>
  <si>
    <t xml:space="preserve">Мазановский район, с.Новокиевский Увал, ул.Советская,12</t>
  </si>
  <si>
    <t xml:space="preserve">Мазановский район, с.Новокиевский Увал, ул.Советская,12, Советская,21, ул. Советская, 2А, ул. 40 лет Победы, 22</t>
  </si>
  <si>
    <t xml:space="preserve">1022801006513</t>
  </si>
  <si>
    <t xml:space="preserve">2819000173</t>
  </si>
  <si>
    <t xml:space="preserve">ГИБДД                        Управление ветеринарии</t>
  </si>
  <si>
    <t xml:space="preserve">Закрытое акционерное общество "Аптека"</t>
  </si>
  <si>
    <t xml:space="preserve">г.Шимановск, ул.Ленина,32-11</t>
  </si>
  <si>
    <t xml:space="preserve">г.Шимановск, Микрорайон 1, дом 38, кв 17</t>
  </si>
  <si>
    <t xml:space="preserve">1022800760718</t>
  </si>
  <si>
    <t xml:space="preserve">2809000255</t>
  </si>
  <si>
    <t xml:space="preserve">Индивидуальный предприниматель Овчинникова Галина Петровна</t>
  </si>
  <si>
    <t xml:space="preserve">г.Свободный, ул.50 лет Октября,39/1 кв 44</t>
  </si>
  <si>
    <t xml:space="preserve">г.Свободный, ул.Карла Маркса,20, ком 205,202</t>
  </si>
  <si>
    <t xml:space="preserve">304280704900012</t>
  </si>
  <si>
    <t xml:space="preserve">280700133073</t>
  </si>
  <si>
    <t xml:space="preserve">19.03.2013</t>
  </si>
  <si>
    <t xml:space="preserve">Индивидуальный предприниматель Вачнадзе Теймураз Расимович</t>
  </si>
  <si>
    <t xml:space="preserve">г.Свободный, ул. Орджоникидзе,46,22</t>
  </si>
  <si>
    <t xml:space="preserve">г. Свободный, ул. Октябрьская,34</t>
  </si>
  <si>
    <t xml:space="preserve">304280733900185</t>
  </si>
  <si>
    <t xml:space="preserve">280700125361</t>
  </si>
  <si>
    <t xml:space="preserve">Индивидуальный предприниматель Полянич Софико Теймуразовна</t>
  </si>
  <si>
    <t xml:space="preserve">г.Свободный, пер. Театральный,5,47</t>
  </si>
  <si>
    <t xml:space="preserve">304280708300087</t>
  </si>
  <si>
    <t xml:space="preserve">280700389501</t>
  </si>
  <si>
    <t xml:space="preserve">25.03.2013</t>
  </si>
  <si>
    <t xml:space="preserve">Индивидуальный предприниматель Кравченко Михаил Федорович</t>
  </si>
  <si>
    <t xml:space="preserve">Мазановский район, с. Н-Увал, ул. Веселая, 12</t>
  </si>
  <si>
    <t xml:space="preserve">Мазановский район, с.Н-Увал, Трасса Серышево- Норск</t>
  </si>
  <si>
    <t xml:space="preserve">306280701900011</t>
  </si>
  <si>
    <t xml:space="preserve">281900205390</t>
  </si>
  <si>
    <t xml:space="preserve">Общество с ограниченной ответственностью «Багульник»</t>
  </si>
  <si>
    <t xml:space="preserve">Шимановский район,с.Мухино, ул. Кирова,1</t>
  </si>
  <si>
    <t xml:space="preserve">1022800761378</t>
  </si>
  <si>
    <t xml:space="preserve">2829001225</t>
  </si>
  <si>
    <t xml:space="preserve">Управление лесного хозяйства Амурской области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направлению развития детей «Дельфин» с.Новокиевский Увал</t>
  </si>
  <si>
    <t xml:space="preserve">Мазановский район,с. Новокиевский Увал, ул. Школьная, 19</t>
  </si>
  <si>
    <t xml:space="preserve">1022801005325</t>
  </si>
  <si>
    <t xml:space="preserve">2819003142</t>
  </si>
  <si>
    <t xml:space="preserve">15.03.2013</t>
  </si>
  <si>
    <t xml:space="preserve">Росреестр</t>
  </si>
  <si>
    <t xml:space="preserve">Муниципальное образовательное бюджетное учреждение детский сад № 34</t>
  </si>
  <si>
    <t xml:space="preserve">пгт. Прогресс, ул. Советская, д.19а</t>
  </si>
  <si>
    <t xml:space="preserve">пгт. Прогресс, ул.Советская,19а</t>
  </si>
  <si>
    <t xml:space="preserve">1022800872599</t>
  </si>
  <si>
    <t xml:space="preserve">2806004290</t>
  </si>
  <si>
    <t xml:space="preserve">Индивидуальный предприниматель Земченко Андрей Николаевич</t>
  </si>
  <si>
    <t xml:space="preserve">пгт. Проггресс, ул. Огарева, 3 кв.4</t>
  </si>
  <si>
    <t xml:space="preserve">пгт. Прогресс, ул. Тишкина, 105, пгт. Прогрес ул. Ленинградская,38</t>
  </si>
  <si>
    <t xml:space="preserve">304281331100102</t>
  </si>
  <si>
    <t xml:space="preserve">280600038394</t>
  </si>
  <si>
    <t xml:space="preserve">Муниципальное бюджетного образовательное учреждение средняя общеобразовательная школа с. Болдыревка</t>
  </si>
  <si>
    <t xml:space="preserve">Завитинский район, с. Болдыревка, ул. Октябрьская,31в</t>
  </si>
  <si>
    <t xml:space="preserve">1022801062701</t>
  </si>
  <si>
    <t xml:space="preserve">2814002547</t>
  </si>
  <si>
    <t xml:space="preserve">Муниципальное бюджетное учреждение здравоохранения "Завитинская центральная районная больница"</t>
  </si>
  <si>
    <t xml:space="preserve">г. Завитинск, ул. Советская,81</t>
  </si>
  <si>
    <t xml:space="preserve">г. Завитинск, ул. Советская,81, г. Завитинск, Куйбышева,1, г. Завитинск, ул. Чапаева,18</t>
  </si>
  <si>
    <t xml:space="preserve">1022801063504</t>
  </si>
  <si>
    <t xml:space="preserve">2814000814</t>
  </si>
  <si>
    <t xml:space="preserve">Индивидуальный предприниматель Смольская Татьяна Валерьевна</t>
  </si>
  <si>
    <t xml:space="preserve">пгт. Прогресс, ул. Ленинградская, 36 кв.4</t>
  </si>
  <si>
    <t xml:space="preserve">пгт. Прогресс, ул. Набережная,21а, пгт. Прогресс, ул. Набережная-Матросова</t>
  </si>
  <si>
    <t xml:space="preserve">304281321600014</t>
  </si>
  <si>
    <t xml:space="preserve">280600389057</t>
  </si>
  <si>
    <t xml:space="preserve">Индивидуальный предприниматель Дмитрусева Зоя Михайловна</t>
  </si>
  <si>
    <t xml:space="preserve">Бурейский район, п.Новобурейский</t>
  </si>
  <si>
    <t xml:space="preserve">Бурейский район,п. Новобурейский, ул. Советская, д. 57</t>
  </si>
  <si>
    <t xml:space="preserve">307281325600027</t>
  </si>
  <si>
    <t xml:space="preserve">281301772601</t>
  </si>
  <si>
    <t xml:space="preserve">Государственное образовательное учреждение для детей-сирот и детей, оставшихся без попечения родителей специальная (коррекционная) школа-интернат №5 п.Новобурейского для детей-сирот и детей, оставшихся без попечения родителей с отклонениями в развитии</t>
  </si>
  <si>
    <t xml:space="preserve">Бурейский район, п. Новобурейский, ул. Зелёная, д. 35</t>
  </si>
  <si>
    <t xml:space="preserve">1022800874711</t>
  </si>
  <si>
    <t xml:space="preserve">2813002079</t>
  </si>
  <si>
    <t xml:space="preserve">Индивидуальный предприниматель Николаева Ольга Юрьевна</t>
  </si>
  <si>
    <t xml:space="preserve">Бурейский район,п. Новобурейский, ул. Горького, д. 21, кв. 26</t>
  </si>
  <si>
    <t xml:space="preserve">Бурейский район,п. Новобурейский, ул. Горького, д. 21, ул. Советская , д. 45</t>
  </si>
  <si>
    <t xml:space="preserve">304281316700010</t>
  </si>
  <si>
    <t xml:space="preserve">281300003515</t>
  </si>
  <si>
    <t xml:space="preserve">Муниципальное дошкольное образовательное учреждение Бурейский детский сад №1 «Гнёздышко» общеразвивающего вида с приоритетным осуществлением художественно-эстетического развития детей</t>
  </si>
  <si>
    <t xml:space="preserve">Бурейский район, п.Бурея, ул.Кировская 104</t>
  </si>
  <si>
    <t xml:space="preserve">1022800872643</t>
  </si>
  <si>
    <t xml:space="preserve">2813004735</t>
  </si>
  <si>
    <t xml:space="preserve">Индивидуальный предприниматель Атаджанова Светлана Викторовна</t>
  </si>
  <si>
    <t xml:space="preserve">г. Зея ул. Б-Хмельницкого, 78 кв.1.</t>
  </si>
  <si>
    <t xml:space="preserve">г.Зея, Рыночная площадь, 8</t>
  </si>
  <si>
    <t xml:space="preserve">308281504900028</t>
  </si>
  <si>
    <t xml:space="preserve">281500274576</t>
  </si>
  <si>
    <t xml:space="preserve">Муниципальное бюджетное учреждение здравоохранения "Центральная больница города Зеи Зейского района им. Б.Е. Смирнова"</t>
  </si>
  <si>
    <t xml:space="preserve">г. Зея, ул. Гоголя,5</t>
  </si>
  <si>
    <t xml:space="preserve">г. Зея ул. Гоголя, 5, ул. Набережная, 83 ; пер. Грековский, 71; мкр. Светлый пл. Шохина 23; Зейский район п.Юбилейный, ул.Центральная, 34Г; Зейский район п. Алгач ул.Набережная 13</t>
  </si>
  <si>
    <t xml:space="preserve">1022800927368</t>
  </si>
  <si>
    <t xml:space="preserve">2805001561</t>
  </si>
  <si>
    <t xml:space="preserve">Индивидуальный предприниматель Чжао Анжелика Васильевна</t>
  </si>
  <si>
    <t xml:space="preserve">Магдагачинский район, п.Магдагачи, ул. Пушкина, д. 34 кв. 72</t>
  </si>
  <si>
    <t xml:space="preserve">Магдагачинский район, п.Магдагачи, ул. Красноармейская, 22 А</t>
  </si>
  <si>
    <t xml:space="preserve">П.МАГДАГАЧИ, УЛ. КРАСНОАРМЕЙСКАЯ, 22 А</t>
  </si>
  <si>
    <t xml:space="preserve">304281501500016</t>
  </si>
  <si>
    <t xml:space="preserve">281802496977</t>
  </si>
  <si>
    <t xml:space="preserve">06.03.2013</t>
  </si>
  <si>
    <t xml:space="preserve">Управление Федеральной миграционной службы                  </t>
  </si>
  <si>
    <t xml:space="preserve">Индивидуальный предприниматель Малахов Юрий Юрьевич</t>
  </si>
  <si>
    <t xml:space="preserve">г.Тында, ул.Спортивная, 12, кв.11</t>
  </si>
  <si>
    <t xml:space="preserve">г. Тында, ул.Школьная, б/н, ( автобусная остановка)</t>
  </si>
  <si>
    <t xml:space="preserve">304280831000023</t>
  </si>
  <si>
    <t xml:space="preserve">280800070451</t>
  </si>
  <si>
    <t xml:space="preserve">11.03.2013</t>
  </si>
  <si>
    <t xml:space="preserve">Индивидуальный предприниматель Гурина Людмила Викторовна</t>
  </si>
  <si>
    <t xml:space="preserve">г.Тында, ул. Красная Пресня, 43 кв. 6</t>
  </si>
  <si>
    <t xml:space="preserve">г. Тында, ул. Московский бульвар, 11</t>
  </si>
  <si>
    <t xml:space="preserve">304280819800025</t>
  </si>
  <si>
    <t xml:space="preserve">280802754922</t>
  </si>
  <si>
    <t xml:space="preserve">14.03.2013</t>
  </si>
  <si>
    <t xml:space="preserve">Муниципальное бюджетное общеобразовательное учреждение средняя общеобразовательная школа ж.д.ст. БАМ</t>
  </si>
  <si>
    <t xml:space="preserve">Сковородинский район, ж.д.ст Бам, ул.Амурская, 1</t>
  </si>
  <si>
    <t xml:space="preserve">Сковородинский район, ж.д.ст.Бам, ул.Амурская, 1</t>
  </si>
  <si>
    <t xml:space="preserve">1022801227646</t>
  </si>
  <si>
    <t xml:space="preserve">2826003256</t>
  </si>
  <si>
    <t xml:space="preserve">Муниципальное бюджетное общеобразовательное учреждение средняя общеобразовательная школа с.Джалинда</t>
  </si>
  <si>
    <t xml:space="preserve">Сковородинский район, с. Джалинда, ул. Школьная, 1</t>
  </si>
  <si>
    <t xml:space="preserve">Сковородинский район, с.Джалинда, ул. Школьная, 1</t>
  </si>
  <si>
    <t xml:space="preserve">1022801227657</t>
  </si>
  <si>
    <t xml:space="preserve">2826003150</t>
  </si>
  <si>
    <t xml:space="preserve">Колхоз "Луч" Ивановского района Амурской области</t>
  </si>
  <si>
    <t xml:space="preserve">Ивановский район, с. Иванока, ул. Кирова, 68</t>
  </si>
  <si>
    <t xml:space="preserve">Ивановский район, с. Ивановка</t>
  </si>
  <si>
    <t xml:space="preserve">1022801201642</t>
  </si>
  <si>
    <t xml:space="preserve">2816000190</t>
  </si>
  <si>
    <t xml:space="preserve">08.04.2013</t>
  </si>
  <si>
    <t xml:space="preserve">Муниципальное общеобразовательное бюджетное учреждение средняя общеобразовательная школа № 15</t>
  </si>
  <si>
    <t xml:space="preserve">г. Благовещенск, ул. Театральная, д. № 276</t>
  </si>
  <si>
    <t xml:space="preserve">1022800512921</t>
  </si>
  <si>
    <t xml:space="preserve">2801061760</t>
  </si>
  <si>
    <t xml:space="preserve">01.04.2013</t>
  </si>
  <si>
    <t xml:space="preserve">Открытое акционерное общество "Молочный комбинат Благовещенский"</t>
  </si>
  <si>
    <t xml:space="preserve">г.Благовщенск, ул. Игнатьевское шоссе, 22</t>
  </si>
  <si>
    <t xml:space="preserve">1022800524020</t>
  </si>
  <si>
    <t xml:space="preserve">2801018878</t>
  </si>
  <si>
    <t xml:space="preserve">Росприроднадзор    УГАДН </t>
  </si>
  <si>
    <t xml:space="preserve">Закрытое акционерное общество "Амурмагмет"</t>
  </si>
  <si>
    <t xml:space="preserve">г. Благовещенск, ул. Больничная, 79/2</t>
  </si>
  <si>
    <t xml:space="preserve">1022800511788</t>
  </si>
  <si>
    <t xml:space="preserve">2801014520</t>
  </si>
  <si>
    <t xml:space="preserve">Закрытое Акционерное общество "Автовокзал"</t>
  </si>
  <si>
    <t xml:space="preserve">г. Благовещенск, ул. 50 Лет Октября, 44</t>
  </si>
  <si>
    <t xml:space="preserve">1022800508884</t>
  </si>
  <si>
    <t xml:space="preserve">2801000888</t>
  </si>
  <si>
    <t xml:space="preserve">02.04.2013</t>
  </si>
  <si>
    <t xml:space="preserve">Муниципальное дошкольное образовательное автономное учреждение детский сад №55 общеразвивающего вида</t>
  </si>
  <si>
    <t xml:space="preserve">г.Благовещенск, ул.Ленина, 283/3</t>
  </si>
  <si>
    <t xml:space="preserve">1022800512437</t>
  </si>
  <si>
    <t xml:space="preserve">2801061792</t>
  </si>
  <si>
    <t xml:space="preserve">09.04.2013</t>
  </si>
  <si>
    <t xml:space="preserve">Индивидуальный предприниматель Выродов Павел Викторович</t>
  </si>
  <si>
    <t xml:space="preserve">г.Благовещенск, ул.Василенко, 13/1, кв.28</t>
  </si>
  <si>
    <t xml:space="preserve">305280125600052</t>
  </si>
  <si>
    <t xml:space="preserve">280117893200</t>
  </si>
  <si>
    <t xml:space="preserve">22.04.2013</t>
  </si>
  <si>
    <t xml:space="preserve">Общество с ограниченной ответственностью "Икс Эль Тревел"</t>
  </si>
  <si>
    <t xml:space="preserve">г.Благовещенск, ул.Шевченко, д.85</t>
  </si>
  <si>
    <t xml:space="preserve">1092801011577</t>
  </si>
  <si>
    <t xml:space="preserve">2801146742</t>
  </si>
  <si>
    <t xml:space="preserve">Индивидуальный предприниматель Новак Андрей Федорович</t>
  </si>
  <si>
    <t xml:space="preserve">г. Благовещенск Амурской области ул. Зейская,126 кв 19</t>
  </si>
  <si>
    <t xml:space="preserve">г.Благовещенск, ул.Пушкина,64</t>
  </si>
  <si>
    <t xml:space="preserve">304280130900181</t>
  </si>
  <si>
    <t xml:space="preserve">280128063603</t>
  </si>
  <si>
    <t xml:space="preserve">Общество с ограниченной ответственностью "Научно-производственная геологическая фирма "Регис"</t>
  </si>
  <si>
    <t xml:space="preserve">г. Благовещенск, ул. Промышленная, 3</t>
  </si>
  <si>
    <t xml:space="preserve">г. Благовещенск, ул. Западный промузел</t>
  </si>
  <si>
    <t xml:space="preserve">1022800534613</t>
  </si>
  <si>
    <t xml:space="preserve">2801000013</t>
  </si>
  <si>
    <t xml:space="preserve">Общество с ограниченной ответственностью "Народная строительная компания "</t>
  </si>
  <si>
    <t xml:space="preserve">,г.Благовещенск, ул.Б.Хмельницкого, 21</t>
  </si>
  <si>
    <t xml:space="preserve">г.Благовещенск, ул.Б.Хмельницкого, 21</t>
  </si>
  <si>
    <t xml:space="preserve">1022800527089</t>
  </si>
  <si>
    <t xml:space="preserve">2801082168</t>
  </si>
  <si>
    <t xml:space="preserve"> 15.04.2013</t>
  </si>
  <si>
    <t xml:space="preserve">Муниципальное общеобразовательное учреждение Средняя общеобразовательная школа с. Фроловка</t>
  </si>
  <si>
    <t xml:space="preserve">Серышевский район, с. Фроловка, ул. Центральная,2</t>
  </si>
  <si>
    <t xml:space="preserve">1022800713407</t>
  </si>
  <si>
    <t xml:space="preserve">2824003540</t>
  </si>
  <si>
    <t xml:space="preserve">Муниципальное бюджетное общеобразовательное учреждение "Средняя общеобразовательная школа с. Переясловка"</t>
  </si>
  <si>
    <t xml:space="preserve">Октябрьский район, с. Переясловка, ул. Вторая,15</t>
  </si>
  <si>
    <t xml:space="preserve">Октябрьский район, с. Переясловка, ул. Вторая,23</t>
  </si>
  <si>
    <t xml:space="preserve">1022801062459</t>
  </si>
  <si>
    <t xml:space="preserve">2821003407</t>
  </si>
  <si>
    <t xml:space="preserve">11.04.2013</t>
  </si>
  <si>
    <t xml:space="preserve">Россельхознадзор  </t>
  </si>
  <si>
    <t xml:space="preserve">Муниципальное дошкольное образовательное автономное учреждение детский сад № 4 комбинированного вида</t>
  </si>
  <si>
    <t xml:space="preserve">г. Белогорск, ул. 50 лет комсомола, 104</t>
  </si>
  <si>
    <t xml:space="preserve">г. Белогорск,ул. 50 лет комсомола, 104</t>
  </si>
  <si>
    <t xml:space="preserve">1022800710470</t>
  </si>
  <si>
    <t xml:space="preserve">2804009328</t>
  </si>
  <si>
    <t xml:space="preserve">03.04.2013</t>
  </si>
  <si>
    <t xml:space="preserve">Общество с ограниченной ответственностью СК "Здоровье -Плюс"</t>
  </si>
  <si>
    <t xml:space="preserve">г. Белогорск, ул. Кирова, д.127</t>
  </si>
  <si>
    <t xml:space="preserve">1092804000024</t>
  </si>
  <si>
    <t xml:space="preserve">2804013684</t>
  </si>
  <si>
    <t xml:space="preserve">15.04.2013</t>
  </si>
  <si>
    <t xml:space="preserve">Общество с ограниченной ответственостью Управляющая компания "Ромненскжилсервис"</t>
  </si>
  <si>
    <t xml:space="preserve">Ромненский район, с. Ромны, ул. Пионерская д. 47</t>
  </si>
  <si>
    <t xml:space="preserve">1082804000146</t>
  </si>
  <si>
    <t xml:space="preserve">2822003671</t>
  </si>
  <si>
    <t xml:space="preserve">Индивидуальный предприниматель Цырульникова Светлана Анатольевна</t>
  </si>
  <si>
    <t xml:space="preserve">г.Свободный, пер.Горный, 31</t>
  </si>
  <si>
    <t xml:space="preserve">г.Свободный, ул.Михайло-Чесноковская, 25</t>
  </si>
  <si>
    <t xml:space="preserve">304280731700032</t>
  </si>
  <si>
    <t xml:space="preserve">280700124625</t>
  </si>
  <si>
    <t xml:space="preserve">Индивидуальный предприниматель Ждановская Нина Александровна</t>
  </si>
  <si>
    <t xml:space="preserve">г.Белогорск, ул.Кирова, 51 кв. 48</t>
  </si>
  <si>
    <t xml:space="preserve">г.Свободный, ул.Ленина, 70/1, ул.Ленина, 70/2; г.Белогорск, ул. Кирова, 80А,; г.Белогорск, ул. Кирова, 82</t>
  </si>
  <si>
    <t xml:space="preserve">304280433600011</t>
  </si>
  <si>
    <t xml:space="preserve">280400199299</t>
  </si>
  <si>
    <t xml:space="preserve">Общество с ограниченной ответственностью "Стоматологический кабинет"</t>
  </si>
  <si>
    <t xml:space="preserve">г. Шимановск, ул. Крупской, 7,1</t>
  </si>
  <si>
    <t xml:space="preserve">1062807010364</t>
  </si>
  <si>
    <t xml:space="preserve">2809003175</t>
  </si>
  <si>
    <t xml:space="preserve">30.04.2013</t>
  </si>
  <si>
    <t xml:space="preserve">Индивидуальный предприниматель Лозитский Георгий Александрович</t>
  </si>
  <si>
    <t xml:space="preserve">г. Свободный, ул. Ленина, 19/1 кв. 34</t>
  </si>
  <si>
    <t xml:space="preserve">г. Свободный, Кручинина, 18</t>
  </si>
  <si>
    <t xml:space="preserve">304280736400129</t>
  </si>
  <si>
    <t xml:space="preserve">280721837916</t>
  </si>
  <si>
    <t xml:space="preserve">17.04.2013</t>
  </si>
  <si>
    <t xml:space="preserve">Индивидуальный предприниматель Гурушкина Татьяна Юрьевна</t>
  </si>
  <si>
    <t xml:space="preserve">г. Свободный, ул. Карла Маркса, 4 кв. 50</t>
  </si>
  <si>
    <t xml:space="preserve">г. Свободный , ул. Ленина, 57</t>
  </si>
  <si>
    <t xml:space="preserve">308280710200018</t>
  </si>
  <si>
    <t xml:space="preserve">280721248205</t>
  </si>
  <si>
    <t xml:space="preserve">23.04.2013</t>
  </si>
  <si>
    <t xml:space="preserve">Муниципальное дошкольное образовательное автономное учреждение «Детский сад № 3 общеразвивающего типа с приоритетным осуществлением деятельности по художественно-эстетическому направлению развития детей города Шимановск»</t>
  </si>
  <si>
    <t xml:space="preserve">г.Шимановск, ул.Рабочая, 17</t>
  </si>
  <si>
    <t xml:space="preserve">1022800761400</t>
  </si>
  <si>
    <t xml:space="preserve">2809002083</t>
  </si>
  <si>
    <t xml:space="preserve">Муниципальное дошкольное образовательное бюджетное учреждение "Детский сад № 6 общеразвивающего вида с приоритетным осуществлением физического направления развития детей города Шимановска"</t>
  </si>
  <si>
    <t xml:space="preserve">г. Шимановск, микрорайон 1</t>
  </si>
  <si>
    <t xml:space="preserve">1022800761653</t>
  </si>
  <si>
    <t xml:space="preserve">2809002051</t>
  </si>
  <si>
    <t xml:space="preserve">Индивидуальный предприниматель Гуров Анатолий Михайлович</t>
  </si>
  <si>
    <t xml:space="preserve">г.Белогорск, ул.Кирова, 59 кв. 2</t>
  </si>
  <si>
    <t xml:space="preserve">г.Свободный, ул.Шатковского, 101</t>
  </si>
  <si>
    <t xml:space="preserve">304280411400011</t>
  </si>
  <si>
    <t xml:space="preserve">280400055882</t>
  </si>
  <si>
    <t xml:space="preserve">Индивидуальный предприниматель Манукян Рубик Манукович</t>
  </si>
  <si>
    <t xml:space="preserve">Бурейский район, с. Малиновка , ул. Пионерская, 5 кв.1</t>
  </si>
  <si>
    <t xml:space="preserve">пгт. Прогресс, ул.Набережная,28</t>
  </si>
  <si>
    <t xml:space="preserve">304281322200083</t>
  </si>
  <si>
    <t xml:space="preserve">280600101134</t>
  </si>
  <si>
    <t xml:space="preserve">Общество с ограниченной ответственностью "Кинг"</t>
  </si>
  <si>
    <t xml:space="preserve">Бурейский район, п. Новобурейский, ул. Советская, 64 кв. офис 5</t>
  </si>
  <si>
    <t xml:space="preserve">г. Райчихинск, ул. Комсомольская, 11</t>
  </si>
  <si>
    <t xml:space="preserve">1062813008170</t>
  </si>
  <si>
    <t xml:space="preserve">2806005985</t>
  </si>
  <si>
    <t xml:space="preserve">Муниципальное образовательное бюджетное учреждение средняя общеобразовательная школа № 3 г. Райчихинск</t>
  </si>
  <si>
    <t xml:space="preserve">п. Широкий, ул. Шахтёрская д.4</t>
  </si>
  <si>
    <t xml:space="preserve">1022800872115</t>
  </si>
  <si>
    <t xml:space="preserve">2806004484</t>
  </si>
  <si>
    <t xml:space="preserve">16.04.2013</t>
  </si>
  <si>
    <t xml:space="preserve">Муниципальное бюджетное учреждение здравоохранения "Больница рабочего поселка (пгт) Прогресс"</t>
  </si>
  <si>
    <t xml:space="preserve">пгт. Прогресс, ул. Ленинградская, д. 30</t>
  </si>
  <si>
    <t xml:space="preserve">пгт. Прогресс ул. Ленинградская д. 30, пгт. Прогресс ул. Заводская, д.43,пгт. Прогресс ул. Ленинградская, 12, пос. Новорайчихинск ул. Поярковская д 8</t>
  </si>
  <si>
    <t xml:space="preserve">1022800874260</t>
  </si>
  <si>
    <t xml:space="preserve">2806004075</t>
  </si>
  <si>
    <t xml:space="preserve">10.04.2013</t>
  </si>
  <si>
    <t xml:space="preserve">Муниципальное бюджетного образовательное учреждение средняя общеобразовательная школа с. Антоновка</t>
  </si>
  <si>
    <t xml:space="preserve">Завитинский район, с.Антоновка, ул. Школьная,18</t>
  </si>
  <si>
    <t xml:space="preserve">1022801062756</t>
  </si>
  <si>
    <t xml:space="preserve">2814002628</t>
  </si>
  <si>
    <t xml:space="preserve">Муниципальное казенное образовательное учреждение начальная общеобразовательная школа с. Белый Яр</t>
  </si>
  <si>
    <t xml:space="preserve">Завитинский район, с. Белый Яр, ул. Центральная, 13</t>
  </si>
  <si>
    <t xml:space="preserve">1022801062789</t>
  </si>
  <si>
    <t xml:space="preserve">2814002561</t>
  </si>
  <si>
    <t xml:space="preserve">Муниципальное бюджетное учреждение здравоохранения "Бурейская центральная районная больница"</t>
  </si>
  <si>
    <t xml:space="preserve">Бурейский район, ул. Горького, д. 2</t>
  </si>
  <si>
    <t xml:space="preserve">Бурейский район, ул. Горького, д. 2; пгт. Талакан, с. Алексеевка, с. Виноградовка</t>
  </si>
  <si>
    <t xml:space="preserve">1022800874073</t>
  </si>
  <si>
    <t xml:space="preserve">2813000561</t>
  </si>
  <si>
    <t xml:space="preserve">Муниципальное образовательное учреждение "Талаканская средняя общеобразовательная школа №5"</t>
  </si>
  <si>
    <t xml:space="preserve">Бурейский район, п.г.т. Талакан</t>
  </si>
  <si>
    <t xml:space="preserve">1022800875107</t>
  </si>
  <si>
    <t xml:space="preserve">2813005506</t>
  </si>
  <si>
    <t xml:space="preserve">Индивидуальный предприниматель Суслов Руслан Сергеевич</t>
  </si>
  <si>
    <t xml:space="preserve">304281309000013</t>
  </si>
  <si>
    <t xml:space="preserve">281300044127</t>
  </si>
  <si>
    <t xml:space="preserve">Индивидуальный предприниматель Малыгин Виктор Васильевич</t>
  </si>
  <si>
    <t xml:space="preserve">Архаринский район, ул. Ленина, д. 68-15</t>
  </si>
  <si>
    <t xml:space="preserve">Архаринский район, ул.Победы, д. 18, кв.2</t>
  </si>
  <si>
    <t xml:space="preserve">304281319600127</t>
  </si>
  <si>
    <t xml:space="preserve">281000074160</t>
  </si>
  <si>
    <t xml:space="preserve">Государственное автономное учреждение социального обслуживания Амурской области Архаринский дом-интернат для престарелых и инвалидов</t>
  </si>
  <si>
    <t xml:space="preserve">Архаринский район, п. Архара, ул. Первомайская, д. 13</t>
  </si>
  <si>
    <t xml:space="preserve">1022800874524</t>
  </si>
  <si>
    <t xml:space="preserve">2810003613</t>
  </si>
  <si>
    <t xml:space="preserve">  Росстандарт</t>
  </si>
  <si>
    <t xml:space="preserve">Муниципальное общеобразовательное бюджетное учреждение Лицей</t>
  </si>
  <si>
    <t xml:space="preserve">г. Зея, ул. Народная, 21</t>
  </si>
  <si>
    <t xml:space="preserve">1022800928446</t>
  </si>
  <si>
    <t xml:space="preserve">2815004508</t>
  </si>
  <si>
    <t xml:space="preserve">Муниципальное общеобразовательное бюджетное учреждение Тыгдинская средняя общеобразовательная школа</t>
  </si>
  <si>
    <t xml:space="preserve">Магдагачинский район, п.Тыгда, ул Мухина, 2</t>
  </si>
  <si>
    <t xml:space="preserve">1022800929601</t>
  </si>
  <si>
    <t xml:space="preserve">2818003453</t>
  </si>
  <si>
    <t xml:space="preserve">Индивидуальный предприниматель Иванова Ирина Григорьевна</t>
  </si>
  <si>
    <t xml:space="preserve">г. Зея, ул. Гидростроителей, 12</t>
  </si>
  <si>
    <t xml:space="preserve">г. Зея, ул. Гоголя 66</t>
  </si>
  <si>
    <t xml:space="preserve">304281511900050</t>
  </si>
  <si>
    <t xml:space="preserve">280500067994</t>
  </si>
  <si>
    <t xml:space="preserve">Черняевское муниципальное унитарное предприятие ЖКХ</t>
  </si>
  <si>
    <t xml:space="preserve">Магдагачинский район, с. Черняево, ул. Новая, 3</t>
  </si>
  <si>
    <t xml:space="preserve">Магдагачинский район п. Гонжа, ул. Кислый Ключ б/н</t>
  </si>
  <si>
    <t xml:space="preserve">1022800926521</t>
  </si>
  <si>
    <t xml:space="preserve">2818003742</t>
  </si>
  <si>
    <t xml:space="preserve">Государственное автономное учреждение здравохранения по Амурской области Бальнеологическая лечебница" Гонжа"</t>
  </si>
  <si>
    <t xml:space="preserve">Магдагачинский район п. Гонжа ул. Кислый Ключ</t>
  </si>
  <si>
    <t xml:space="preserve">1022800930085</t>
  </si>
  <si>
    <t xml:space="preserve">2818003679</t>
  </si>
  <si>
    <t xml:space="preserve">Открытое акционерное общество "Дорожно-эксплуатационное предприятие -201"</t>
  </si>
  <si>
    <t xml:space="preserve">г. Зея, ул. Мухина, 381</t>
  </si>
  <si>
    <t xml:space="preserve">1052800320275</t>
  </si>
  <si>
    <t xml:space="preserve">2815006537</t>
  </si>
  <si>
    <t xml:space="preserve">Муниципальное дошкольное образовательное бюджетное учреждение "Детский сад № 3 "Радуга" комбинированного вида" г. Тынды Амурской области</t>
  </si>
  <si>
    <t xml:space="preserve">г.Тында, ул.Красная Пресня, 12</t>
  </si>
  <si>
    <t xml:space="preserve">1022800775360</t>
  </si>
  <si>
    <t xml:space="preserve">2808014819</t>
  </si>
  <si>
    <t xml:space="preserve">Индивидуальный предприниматель Жолдина Надежда Викторовна</t>
  </si>
  <si>
    <t xml:space="preserve">г.Тында, ул. Красная Пресня, 40 кв. 59</t>
  </si>
  <si>
    <t xml:space="preserve">г. Тында , ул. 17 съезда ВЛКСМ, 10</t>
  </si>
  <si>
    <t xml:space="preserve">304280831500025</t>
  </si>
  <si>
    <t xml:space="preserve">280800077048</t>
  </si>
  <si>
    <t xml:space="preserve">Муниципальное бюджетное дошкольное образовательное учреждение детский сад № 7 п.Лесной</t>
  </si>
  <si>
    <t xml:space="preserve">Сковородинский район, п.Лесной, ул.Центральная, 5</t>
  </si>
  <si>
    <t xml:space="preserve">Сковородинский район, ул.Центральная, 5</t>
  </si>
  <si>
    <t xml:space="preserve">1022801229021</t>
  </si>
  <si>
    <t xml:space="preserve">2826004122</t>
  </si>
  <si>
    <t xml:space="preserve">Муниципальное бюджетное дошкольное образовательное учреждение детский сад № 6 рабочего поселка (поселка городского типа) Уруша</t>
  </si>
  <si>
    <t xml:space="preserve">Сковородинский район, п.г.т. Уруша, ул. Карьерская, 54</t>
  </si>
  <si>
    <t xml:space="preserve">Сковородинский район, п.г.т. Уруша, ул.Карьерская, 54</t>
  </si>
  <si>
    <t xml:space="preserve">1022801229065</t>
  </si>
  <si>
    <t xml:space="preserve">2826004115</t>
  </si>
  <si>
    <t xml:space="preserve">Индивидуальный предприниматель Глыбина Ирина Васильевна</t>
  </si>
  <si>
    <t xml:space="preserve">г. Тында, ул. Школьная. 15 кв. 16</t>
  </si>
  <si>
    <t xml:space="preserve">г. Тында, ул. Красная Пресня, 52 А</t>
  </si>
  <si>
    <t xml:space="preserve">304280814200037</t>
  </si>
  <si>
    <t xml:space="preserve">280800073808</t>
  </si>
  <si>
    <t xml:space="preserve">Муниципальное дошкольное образовательное автономное учреждение детский сад №5 общеразвивающего вида</t>
  </si>
  <si>
    <t xml:space="preserve">г.Благовещенск, ул. Тополиная, 51/1</t>
  </si>
  <si>
    <t xml:space="preserve">1022800535350</t>
  </si>
  <si>
    <t xml:space="preserve">2801073340</t>
  </si>
  <si>
    <t xml:space="preserve">13.05.2013</t>
  </si>
  <si>
    <t xml:space="preserve">Закрытое Акционерное Общество "Торговый порт Благовещенск"</t>
  </si>
  <si>
    <t xml:space="preserve">г. Благовещенск, ул. Лазо,1</t>
  </si>
  <si>
    <t xml:space="preserve">1022800508664</t>
  </si>
  <si>
    <t xml:space="preserve">2801014506</t>
  </si>
  <si>
    <t xml:space="preserve">28.05.2013</t>
  </si>
  <si>
    <t xml:space="preserve">Росречнадзор, УГАДН </t>
  </si>
  <si>
    <t xml:space="preserve">Общество с ограниченной ответственностью "Амурская зерновая компания"</t>
  </si>
  <si>
    <t xml:space="preserve">г. Благовещенск, пер. Св. Иннокентия, 13</t>
  </si>
  <si>
    <t xml:space="preserve">Константиновский район, с. Константиновка</t>
  </si>
  <si>
    <t xml:space="preserve">1032800058862</t>
  </si>
  <si>
    <t xml:space="preserve">2801090909</t>
  </si>
  <si>
    <t xml:space="preserve">14.05.2013</t>
  </si>
  <si>
    <t xml:space="preserve">Открытое акционерное общество "Промсвязьбанк" Филиал Благовещенский</t>
  </si>
  <si>
    <t xml:space="preserve">г.Москва, ул.Смирновская,д. 10, стр.22</t>
  </si>
  <si>
    <t xml:space="preserve">Амурская область, г.Благовещенск, ул.Ленина, 106, литер А</t>
  </si>
  <si>
    <t xml:space="preserve">1027739019142</t>
  </si>
  <si>
    <t xml:space="preserve">7744000912</t>
  </si>
  <si>
    <t xml:space="preserve">Мин-во культуры и архивного дела</t>
  </si>
  <si>
    <t xml:space="preserve">Индивидуальный предприниматель Хмара Александр Николаевич</t>
  </si>
  <si>
    <t xml:space="preserve">г.Благовещенск, ул.Шимановского, 37/1, кв.17</t>
  </si>
  <si>
    <t xml:space="preserve">304280111000160</t>
  </si>
  <si>
    <t xml:space="preserve">280102527410</t>
  </si>
  <si>
    <t xml:space="preserve">Общество с ограниченой отвественностью Азимут</t>
  </si>
  <si>
    <t xml:space="preserve">г. Благовещенск ул. Зейская 206</t>
  </si>
  <si>
    <t xml:space="preserve">1062801082960</t>
  </si>
  <si>
    <t xml:space="preserve">2801118431</t>
  </si>
  <si>
    <t xml:space="preserve">Общество с ограниченной ответственностью "Новый экономический проект"</t>
  </si>
  <si>
    <t xml:space="preserve">г.Благовещенск, ул.Амурская, д.241, оф.206</t>
  </si>
  <si>
    <t xml:space="preserve">1082801009092</t>
  </si>
  <si>
    <t xml:space="preserve">2801136800</t>
  </si>
  <si>
    <t xml:space="preserve">07.05.2013</t>
  </si>
  <si>
    <t xml:space="preserve">Муниципальное общеобразовательное казённое учреждение средняя общеобразовательная школа с. Лохвицы</t>
  </si>
  <si>
    <t xml:space="preserve">Белогорский район, с.Лохвицы, ул. Школьная,73</t>
  </si>
  <si>
    <t xml:space="preserve">1022800709766</t>
  </si>
  <si>
    <t xml:space="preserve">2811004144</t>
  </si>
  <si>
    <t xml:space="preserve">Муниципальное дошкольное образовательное автономное учреждение детский сад № 46</t>
  </si>
  <si>
    <t xml:space="preserve">г. Белогорск, ул. Северная, 6а</t>
  </si>
  <si>
    <t xml:space="preserve">г. Белогорск, ул. Северная,6а</t>
  </si>
  <si>
    <t xml:space="preserve">1042800110319</t>
  </si>
  <si>
    <t xml:space="preserve">2804010676</t>
  </si>
  <si>
    <t xml:space="preserve">15.05.2013</t>
  </si>
  <si>
    <t xml:space="preserve">Индивидуальный предприниматель Гусарова Ольга Евгеньевна</t>
  </si>
  <si>
    <t xml:space="preserve">г. Белогорск, ул. Кирова, 152 кв.42</t>
  </si>
  <si>
    <t xml:space="preserve">г. Белогорск, ул. Скорикова, 18</t>
  </si>
  <si>
    <t xml:space="preserve">304280426800048</t>
  </si>
  <si>
    <t xml:space="preserve">280400254253</t>
  </si>
  <si>
    <t xml:space="preserve">22.05.2013</t>
  </si>
  <si>
    <t xml:space="preserve">Индивидуальный предприниматель Федченко Александра Анатольевна</t>
  </si>
  <si>
    <t xml:space="preserve">г.Белогорск, ул.Кирова, 150-5</t>
  </si>
  <si>
    <t xml:space="preserve">г.Белогорск, ул.Ленина, 97, ул.Кирова, 140</t>
  </si>
  <si>
    <t xml:space="preserve">304280429600107</t>
  </si>
  <si>
    <t xml:space="preserve">280401594439</t>
  </si>
  <si>
    <t xml:space="preserve">27.05.2013</t>
  </si>
  <si>
    <t xml:space="preserve">Индивидуальный предприниматель Майоренко Владислав Анатольевич</t>
  </si>
  <si>
    <t xml:space="preserve">г. Белогорск пер. Вольный д. 11 кв. 68</t>
  </si>
  <si>
    <t xml:space="preserve">г. Белогорск ул. Ленина 68</t>
  </si>
  <si>
    <t xml:space="preserve">304280429700152</t>
  </si>
  <si>
    <t xml:space="preserve">280402352390</t>
  </si>
  <si>
    <t xml:space="preserve">Открытое акционерное общество "Горпищекомбинат</t>
  </si>
  <si>
    <t xml:space="preserve">г. Белогорск, ул. Набережная, 123</t>
  </si>
  <si>
    <t xml:space="preserve">Г. БЕЛОГОРСК, УЛ. НАБЕРЕЖНАЯ, 123</t>
  </si>
  <si>
    <t xml:space="preserve">1022800713869</t>
  </si>
  <si>
    <t xml:space="preserve">2804002516</t>
  </si>
  <si>
    <t xml:space="preserve">Государственная инспекция труда</t>
  </si>
  <si>
    <t xml:space="preserve">Муниципальное общеобразовательное автономное учреждение «Черновская средняя общеобразовательная школа им. Н.М. Распоповой»</t>
  </si>
  <si>
    <t xml:space="preserve">Свободненский район, с. Черновка, ул. Пролетарская, 36</t>
  </si>
  <si>
    <t xml:space="preserve">1022800762896</t>
  </si>
  <si>
    <t xml:space="preserve">2823004004</t>
  </si>
  <si>
    <t xml:space="preserve">Сельскохозяйственный производственный кооператив "Новогеоргиевский"</t>
  </si>
  <si>
    <t xml:space="preserve">Шимановский район, с.Новогеоргиевка , ул. Советская, д. 35"В"</t>
  </si>
  <si>
    <t xml:space="preserve">1022800760960</t>
  </si>
  <si>
    <t xml:space="preserve">2829002243</t>
  </si>
  <si>
    <t xml:space="preserve">Автономная некоммерческая организация "Санаторий "Свободный"</t>
  </si>
  <si>
    <t xml:space="preserve">г.Свободный, ул. Куйбышева, 32</t>
  </si>
  <si>
    <t xml:space="preserve">1022800758727</t>
  </si>
  <si>
    <t xml:space="preserve">2807006340</t>
  </si>
  <si>
    <t xml:space="preserve">Муниципальное общеобразовательное казенное учреждение «Практичанская средняя общеобразовательная школа»</t>
  </si>
  <si>
    <t xml:space="preserve">Мазановский район,с. Практичи, ул. Новая,1</t>
  </si>
  <si>
    <t xml:space="preserve">1022801006084</t>
  </si>
  <si>
    <t xml:space="preserve">2819003294</t>
  </si>
  <si>
    <t xml:space="preserve">Индивидуальный предприниматель Гиятбаева Елена Закировна</t>
  </si>
  <si>
    <t xml:space="preserve">г.Свободный, ул.Большая,30</t>
  </si>
  <si>
    <t xml:space="preserve">г.Свободный, ул.Кручинина,18</t>
  </si>
  <si>
    <t xml:space="preserve">306280701300016</t>
  </si>
  <si>
    <t xml:space="preserve">280721463410</t>
  </si>
  <si>
    <t xml:space="preserve">Муниципальное унитарное предприятие «Водоканал» ЗАТО Амурской области</t>
  </si>
  <si>
    <t xml:space="preserve">Свободненский район, п.Углегорск, ул.Красногвардейская,28</t>
  </si>
  <si>
    <t xml:space="preserve">1092807001407</t>
  </si>
  <si>
    <t xml:space="preserve">2823007848</t>
  </si>
  <si>
    <t xml:space="preserve">Государственное образовательное бюджетное учреждение Амурской области для детей сирот и детей, оставшихся без попечения родителей, специальный (коррекционный) детский дом №3 для детей с ограниченными возможностями здоровья г.Свободный</t>
  </si>
  <si>
    <t xml:space="preserve">г. Свободный, ул. Карла Маркса, 27</t>
  </si>
  <si>
    <t xml:space="preserve">1022800758980</t>
  </si>
  <si>
    <t xml:space="preserve">2807008869</t>
  </si>
  <si>
    <t xml:space="preserve">24.05.2013</t>
  </si>
  <si>
    <t xml:space="preserve">Муниципальное образовательное бюджетное учреждение средняя общеобразовательная школа № 5</t>
  </si>
  <si>
    <t xml:space="preserve">г. Райчихинск, ул.Лизы Чайкиной д.14</t>
  </si>
  <si>
    <t xml:space="preserve">1022800872104</t>
  </si>
  <si>
    <t xml:space="preserve">2806004396</t>
  </si>
  <si>
    <t xml:space="preserve">Общество с ограниченной ответсвенностью "Сатурн"</t>
  </si>
  <si>
    <t xml:space="preserve">г. Райчихинск, ул. Музыкальная,13а</t>
  </si>
  <si>
    <t xml:space="preserve">г. Райчихинск, ул.Музыкальная,13а, ул. Победа,70, ул. Литовченко,7</t>
  </si>
  <si>
    <t xml:space="preserve">1042800188023</t>
  </si>
  <si>
    <t xml:space="preserve">2806005304</t>
  </si>
  <si>
    <t xml:space="preserve">21.05.2013</t>
  </si>
  <si>
    <t xml:space="preserve">Индивидуальный предприниматель Наконечников Алексей Николаевич</t>
  </si>
  <si>
    <t xml:space="preserve">г. Завитинск, ул. Комсомольская, 50кв.27</t>
  </si>
  <si>
    <t xml:space="preserve">г. Завитинск, ул. Мухина,57, г. Завитинск, ул. Кооперативная 1а</t>
  </si>
  <si>
    <t xml:space="preserve">304281318800215</t>
  </si>
  <si>
    <t xml:space="preserve">281400050131</t>
  </si>
  <si>
    <t xml:space="preserve">06.05.2013</t>
  </si>
  <si>
    <t xml:space="preserve">Индивидуальный предприниматель Литвиненко Дмитрий Геннадьевич</t>
  </si>
  <si>
    <t xml:space="preserve">г. Завитинск, ул. Куйбышева, 3 кв.12</t>
  </si>
  <si>
    <t xml:space="preserve">г. Завитинск, ул. Куйбышева,8</t>
  </si>
  <si>
    <t xml:space="preserve">304281325900024</t>
  </si>
  <si>
    <t xml:space="preserve">281400504716</t>
  </si>
  <si>
    <t xml:space="preserve">Общество с ограниченной ответственностью "Водозабор Бурейского района"</t>
  </si>
  <si>
    <t xml:space="preserve">Бурейский район, п.Новобурейский, ул.Советская,57</t>
  </si>
  <si>
    <t xml:space="preserve">1092813000147</t>
  </si>
  <si>
    <t xml:space="preserve">2813007550</t>
  </si>
  <si>
    <t xml:space="preserve">Государственное образовательное учреждение для детей-сирот и детей, оставшихся без попечения родителей школа интернат № 6 с.Поярково</t>
  </si>
  <si>
    <t xml:space="preserve">Михайловский район,с.Поярково ул. Гагарина,12</t>
  </si>
  <si>
    <t xml:space="preserve">1022801200950</t>
  </si>
  <si>
    <t xml:space="preserve">2820001037</t>
  </si>
  <si>
    <t xml:space="preserve">Муниципальное дошкольное образовательное учреждение детский сад №4 "Ладушки""</t>
  </si>
  <si>
    <t xml:space="preserve">Архаринский район, п.Архара, ул.Ленина,77</t>
  </si>
  <si>
    <t xml:space="preserve">Архаринский район,п.Архара, ул.Ленина,77</t>
  </si>
  <si>
    <t xml:space="preserve">1022800873369</t>
  </si>
  <si>
    <t xml:space="preserve">2810003557</t>
  </si>
  <si>
    <t xml:space="preserve">Индивидуальный предприниматель Саманишвили Тамаз Георгиевич</t>
  </si>
  <si>
    <t xml:space="preserve">г. Зея мкр. Светлый 21-87</t>
  </si>
  <si>
    <t xml:space="preserve">г. Зея ул. Толстого, 2 "В"</t>
  </si>
  <si>
    <t xml:space="preserve">309281502200018</t>
  </si>
  <si>
    <t xml:space="preserve">280500065027</t>
  </si>
  <si>
    <t xml:space="preserve">Муниципальное дошкольное образовательное бюджетное учреждение детский сад "Аленушка"</t>
  </si>
  <si>
    <t xml:space="preserve">Магдагачинский район, п.Гонжа, ул.Новостройная, 13</t>
  </si>
  <si>
    <t xml:space="preserve">1042800205139</t>
  </si>
  <si>
    <t xml:space="preserve">2818003990</t>
  </si>
  <si>
    <t xml:space="preserve">Общество с ограниченной ответственностью "Сибирь"</t>
  </si>
  <si>
    <t xml:space="preserve">г. Зея, пер. Западный, 11</t>
  </si>
  <si>
    <t xml:space="preserve">1052800325324</t>
  </si>
  <si>
    <t xml:space="preserve">2815013100</t>
  </si>
  <si>
    <t xml:space="preserve">Общество с ограниченной ответственностью "Районные электрические сети"</t>
  </si>
  <si>
    <t xml:space="preserve">г.Тында, ул.Советская, 1</t>
  </si>
  <si>
    <t xml:space="preserve">1062808006744</t>
  </si>
  <si>
    <t xml:space="preserve">2808018394</t>
  </si>
  <si>
    <t xml:space="preserve">Муниципальное автономное учреждение " Детский оздоровительный загородный лагерь "Огонек"</t>
  </si>
  <si>
    <t xml:space="preserve">г. Благовещенск, ул. Чайковского 27</t>
  </si>
  <si>
    <t xml:space="preserve">г. Благовещенск, пос. Мухинка</t>
  </si>
  <si>
    <t xml:space="preserve">1062801056768</t>
  </si>
  <si>
    <t xml:space="preserve">2801111690</t>
  </si>
  <si>
    <t xml:space="preserve">Июнь</t>
  </si>
  <si>
    <t xml:space="preserve">Муниципальное автономное учреждение "Тамбовский оздоровительный загородный лагерь "Прометей"</t>
  </si>
  <si>
    <t xml:space="preserve">Тамбовский район, с. Тамбовка в 2км</t>
  </si>
  <si>
    <t xml:space="preserve">1022801200553</t>
  </si>
  <si>
    <t xml:space="preserve">2827006789</t>
  </si>
  <si>
    <t xml:space="preserve">Муниципальное автономное учреждение "Детский оздоровительный лагерь им. Ю.А. Гагарина"</t>
  </si>
  <si>
    <t xml:space="preserve">г. Благовещенск, ул. Чайковского 305</t>
  </si>
  <si>
    <t xml:space="preserve">1022800521765</t>
  </si>
  <si>
    <t xml:space="preserve">2801019303</t>
  </si>
  <si>
    <t xml:space="preserve">Государственное автономное учреждение Амурской области "Детский оздоровительный лагерь "Колосок"</t>
  </si>
  <si>
    <t xml:space="preserve">1062801082520</t>
  </si>
  <si>
    <t xml:space="preserve">2801118223</t>
  </si>
  <si>
    <t xml:space="preserve">ООО "Спортивно-оздоровительный центр "Радуга" детский оздоровительный лагерь "Радуга"</t>
  </si>
  <si>
    <t xml:space="preserve">г. Благовещенск, ул. Горького, 159</t>
  </si>
  <si>
    <t xml:space="preserve">Благовещенский район, 15 км от с. Натальино</t>
  </si>
  <si>
    <t xml:space="preserve">1032800051745</t>
  </si>
  <si>
    <t xml:space="preserve">2801084013</t>
  </si>
  <si>
    <t xml:space="preserve">Общество с ограниченной ответственностью «Амуркурорт» Санаторно-оздоровительный лагерь круглогодичного действия и детский оздоровительный лагерь «Белые горы»</t>
  </si>
  <si>
    <t xml:space="preserve">г. Благовещенск, ул. Амурская, 144</t>
  </si>
  <si>
    <t xml:space="preserve">Бурейский район, Район Белые Горы</t>
  </si>
  <si>
    <t xml:space="preserve">1112800000026</t>
  </si>
  <si>
    <t xml:space="preserve">2806007453</t>
  </si>
  <si>
    <t xml:space="preserve">Общество с ограниченной ответственностью "Атик-Тур"</t>
  </si>
  <si>
    <t xml:space="preserve">г.Благовещенск, ул.Пионерская, д. 45, 1</t>
  </si>
  <si>
    <t xml:space="preserve">1022800520225</t>
  </si>
  <si>
    <t xml:space="preserve">2801077640</t>
  </si>
  <si>
    <t xml:space="preserve">11.06.2013</t>
  </si>
  <si>
    <t xml:space="preserve">Общество с ограниченной ответственностью "Телевокс"</t>
  </si>
  <si>
    <t xml:space="preserve">г.Благовещенск, ул.Кантемирова, д.16, 1</t>
  </si>
  <si>
    <t xml:space="preserve">1082801005363</t>
  </si>
  <si>
    <t xml:space="preserve">2801132940</t>
  </si>
  <si>
    <t xml:space="preserve">03.06.2013</t>
  </si>
  <si>
    <t xml:space="preserve">Общество с ограниченной ответственностью "Константиновская управляющая компания"</t>
  </si>
  <si>
    <t xml:space="preserve">Константиновский район, с.Константиновка, ул.Ленина, д.74, оф.2</t>
  </si>
  <si>
    <t xml:space="preserve">1082827000508</t>
  </si>
  <si>
    <t xml:space="preserve">2817040773</t>
  </si>
  <si>
    <t xml:space="preserve">Общество с ограниченной ответственностью "ВЕТДОКТОР"</t>
  </si>
  <si>
    <t xml:space="preserve">г.Благовещенск, ул.Мухина, д.110, корп.А</t>
  </si>
  <si>
    <t xml:space="preserve">1072801011403</t>
  </si>
  <si>
    <t xml:space="preserve">2801126136</t>
  </si>
  <si>
    <t xml:space="preserve">Муниципальное образовательное бюджетное учреждение дополнительного образования детей оздоровительно-образовательный лагерь "Мелиоратор"</t>
  </si>
  <si>
    <t xml:space="preserve">г. Белогорск, ул. Партизанская,26</t>
  </si>
  <si>
    <t xml:space="preserve">Серышевский район.с. Тавричанка</t>
  </si>
  <si>
    <t xml:space="preserve">1022800713220</t>
  </si>
  <si>
    <t xml:space="preserve">2804005066</t>
  </si>
  <si>
    <t xml:space="preserve">18.06.2013</t>
  </si>
  <si>
    <t xml:space="preserve">Муниципальное образовательное бюджетное учреждение дополнительного образования детей оздоровительно-образовательный лагерь "Белогорка"</t>
  </si>
  <si>
    <t xml:space="preserve">г. Белогорск, ул. Авиационная. 40а</t>
  </si>
  <si>
    <t xml:space="preserve">Серышевский район.с. Белогорка</t>
  </si>
  <si>
    <t xml:space="preserve">1022800713275</t>
  </si>
  <si>
    <t xml:space="preserve">2804007602</t>
  </si>
  <si>
    <t xml:space="preserve">27.06.2013</t>
  </si>
  <si>
    <t xml:space="preserve">Муниципальное общеобразовательное бюджетное учреждение средняя общеобразовательная школа с. Васильевка</t>
  </si>
  <si>
    <t xml:space="preserve">Белогорский район, с. Васльевка, ул. Школьная, 12/1</t>
  </si>
  <si>
    <t xml:space="preserve">1022800709656</t>
  </si>
  <si>
    <t xml:space="preserve">2811004088</t>
  </si>
  <si>
    <t xml:space="preserve">25.06.2013</t>
  </si>
  <si>
    <t xml:space="preserve">Муниципальное общеобразовательное казенное учреждение средняя общеобразовательная школа с. Лохвицы</t>
  </si>
  <si>
    <t xml:space="preserve">Белогорский район, с. Лохвицы, ул. Школьная, 73</t>
  </si>
  <si>
    <t xml:space="preserve">13.06.2013</t>
  </si>
  <si>
    <t xml:space="preserve">Муниципальное общеобразовательное бюджетное учреждение средняя общеобразовательная школа с. Светиловка</t>
  </si>
  <si>
    <t xml:space="preserve">Белогорский район, с. Светиловка, ул. Школьная, 46</t>
  </si>
  <si>
    <t xml:space="preserve">1022800709711</t>
  </si>
  <si>
    <t xml:space="preserve">2811004169</t>
  </si>
  <si>
    <t xml:space="preserve">Муниципальное общеобразовательное казенное учреждение "Калиновская основная общеобразовательная школа"</t>
  </si>
  <si>
    <t xml:space="preserve">Ромненский район, с.Калиновка, ул. Зеленая, 8</t>
  </si>
  <si>
    <t xml:space="preserve">1022801062371</t>
  </si>
  <si>
    <t xml:space="preserve">2822003103</t>
  </si>
  <si>
    <t xml:space="preserve">06.06.2013</t>
  </si>
  <si>
    <t xml:space="preserve">Муниципальное общеобразовательное казенное учреждение "Ромненская средняя общеобразовательная школа"</t>
  </si>
  <si>
    <t xml:space="preserve">Ромненский район, с. Ромны, ул. Советская, 105</t>
  </si>
  <si>
    <t xml:space="preserve">1022801062283</t>
  </si>
  <si>
    <t xml:space="preserve">2822003061</t>
  </si>
  <si>
    <t xml:space="preserve">Муниципальное общеобразовательное казенное учреждение "Амаранская средняя общеобразовательная школа"</t>
  </si>
  <si>
    <t xml:space="preserve">Ромненский район, с.Амаранка, пер. Школьный, 1</t>
  </si>
  <si>
    <t xml:space="preserve">1022801062382</t>
  </si>
  <si>
    <t xml:space="preserve">2822003022</t>
  </si>
  <si>
    <t xml:space="preserve">17.06.2013</t>
  </si>
  <si>
    <t xml:space="preserve">Муниципальное общеобразовательное бюджетное учреждение "Святоруссовская средняя общеобразовательная школа"</t>
  </si>
  <si>
    <t xml:space="preserve">Ромненский район, с. Святоруссовка, ул. Школьная, 49</t>
  </si>
  <si>
    <t xml:space="preserve">1022801062250</t>
  </si>
  <si>
    <t xml:space="preserve">2822003128</t>
  </si>
  <si>
    <t xml:space="preserve">Муниципальное общеобразовательное бюджетное учреждение средняя общеобразовательная школа с. Варваровка</t>
  </si>
  <si>
    <t xml:space="preserve">Октябрьский район, с. Варваровка, ул.Молодежная, 37</t>
  </si>
  <si>
    <t xml:space="preserve">19.06.2013</t>
  </si>
  <si>
    <t xml:space="preserve">Муниципальное общеобразовательное бюджетное учреждение средняя общеобразовательная школа с. Николо-Александровка</t>
  </si>
  <si>
    <t xml:space="preserve">Октябрьский район, с. Николо-Александровка, пер. Центральный, 5</t>
  </si>
  <si>
    <t xml:space="preserve">1022801062460</t>
  </si>
  <si>
    <t xml:space="preserve">2821003439</t>
  </si>
  <si>
    <t xml:space="preserve">24.06.2013</t>
  </si>
  <si>
    <t xml:space="preserve">Муниципальное общеобразовательное бюджетное учреждение средняя общеобразовательная школа с. Песчаноозерка</t>
  </si>
  <si>
    <t xml:space="preserve">Октябрьский район, с. Песчаноозерка. ул. Чкалова, 96</t>
  </si>
  <si>
    <t xml:space="preserve">1022801062503</t>
  </si>
  <si>
    <t xml:space="preserve">2821003358</t>
  </si>
  <si>
    <t xml:space="preserve">Муниципальное общеобразовательное бюджетное учреждение средняя общеобразовательная школа с. Максимовка</t>
  </si>
  <si>
    <t xml:space="preserve">Октябрьский район, с. Максимовка, ул.Ленина, 41</t>
  </si>
  <si>
    <t xml:space="preserve">1022801062019</t>
  </si>
  <si>
    <t xml:space="preserve">2821003380</t>
  </si>
  <si>
    <t xml:space="preserve">Муниципальное общеобразовательное бюджетное учреждение средняя общеобразовательная школа с. Озерное</t>
  </si>
  <si>
    <t xml:space="preserve">Серышевский район, с. Озерное, ул. Центральная, 5</t>
  </si>
  <si>
    <t xml:space="preserve">1022800713451</t>
  </si>
  <si>
    <t xml:space="preserve">2824003740</t>
  </si>
  <si>
    <t xml:space="preserve">20.06.2013</t>
  </si>
  <si>
    <t xml:space="preserve">Муниципальное общеобразовательное бюджетное учреждение средняя общеобразовательная школа с. Широкий Лог</t>
  </si>
  <si>
    <t xml:space="preserve">Серышевский район, с. Широкий Лог, ул. Комсомольская, 6</t>
  </si>
  <si>
    <t xml:space="preserve">1022800713418</t>
  </si>
  <si>
    <t xml:space="preserve">2824003589</t>
  </si>
  <si>
    <t xml:space="preserve">05.06.2013</t>
  </si>
  <si>
    <t xml:space="preserve">Муниципальное общеобразовательное бюджетное учреждение средняя общеобразовательная школа с. Украинка</t>
  </si>
  <si>
    <t xml:space="preserve">Серышевский район, с. Украинка, ул.Советская, 47</t>
  </si>
  <si>
    <t xml:space="preserve">1022801062448</t>
  </si>
  <si>
    <t xml:space="preserve">2824003620</t>
  </si>
  <si>
    <t xml:space="preserve">Муниципальное общеобразовательное бюджетное учреждение средняя общеобразовательная школа с. Лермонтово</t>
  </si>
  <si>
    <t xml:space="preserve">Серышевский район, с. Лермонтово, ул.Кооперативная, 14А</t>
  </si>
  <si>
    <t xml:space="preserve">1022800712186</t>
  </si>
  <si>
    <t xml:space="preserve">2824003684</t>
  </si>
  <si>
    <t xml:space="preserve">10.06.2013</t>
  </si>
  <si>
    <t xml:space="preserve">Муниципальное общеобразовательное бюджетное учреждение средняя общеобразовательная школа с. Казанка</t>
  </si>
  <si>
    <t xml:space="preserve">Серышевский район, с. Казанка, ул.Школьная, 28</t>
  </si>
  <si>
    <t xml:space="preserve">1022800713352</t>
  </si>
  <si>
    <t xml:space="preserve">2824003719</t>
  </si>
  <si>
    <t xml:space="preserve">Муниципальное общеобразовательное бюджетное учреждение средняя общеобразовательная школа с. Большая Сазанка</t>
  </si>
  <si>
    <t xml:space="preserve">Серышевский район, с. Большая сазанка, ул.Школьная, 23А</t>
  </si>
  <si>
    <t xml:space="preserve">1022800713430</t>
  </si>
  <si>
    <t xml:space="preserve">2824003564</t>
  </si>
  <si>
    <t xml:space="preserve">Открытое акционерное общество золотодобывающее предприятие "Коболдо"</t>
  </si>
  <si>
    <t xml:space="preserve">Свободный г, ул. К.Маркса ул, д. 16</t>
  </si>
  <si>
    <t xml:space="preserve">Селемджинский район, п.Коболдо, ул.Центральная, 12.</t>
  </si>
  <si>
    <t xml:space="preserve">1022801004984</t>
  </si>
  <si>
    <t xml:space="preserve">2825001400</t>
  </si>
  <si>
    <t xml:space="preserve">Закрытое акционерное общество "Хэргу"</t>
  </si>
  <si>
    <t xml:space="preserve">Селемджинский р-н, Златоустовск пгт, ул. Советская ул, д. 28</t>
  </si>
  <si>
    <t xml:space="preserve">1022801005292</t>
  </si>
  <si>
    <t xml:space="preserve">2825002027</t>
  </si>
  <si>
    <t xml:space="preserve">Индивидуальный предприниматель Колесникова Светлана Азизовна</t>
  </si>
  <si>
    <t xml:space="preserve">Селемджинский район, п. Огоджа,ул.Набережная,9</t>
  </si>
  <si>
    <t xml:space="preserve">Селемджинский район,п.Экимчан,ул.Центральная,32, п.Огоджа</t>
  </si>
  <si>
    <t xml:space="preserve">304280726600091</t>
  </si>
  <si>
    <t xml:space="preserve">282500005938</t>
  </si>
  <si>
    <t xml:space="preserve">Закрытое акционерное общество «Холдинг»</t>
  </si>
  <si>
    <t xml:space="preserve">г.Шимановск, ул.Ленина,14</t>
  </si>
  <si>
    <t xml:space="preserve">1082807000484</t>
  </si>
  <si>
    <t xml:space="preserve">2809003633</t>
  </si>
  <si>
    <t xml:space="preserve">Муниципальное общеобразовательное бюджетное учреждения Средняя общеобразовательная школа № 1 г.Свободного</t>
  </si>
  <si>
    <t xml:space="preserve">г. Свободный, 
ул. Кручинина, 6</t>
  </si>
  <si>
    <t xml:space="preserve">1022800760806</t>
  </si>
  <si>
    <t xml:space="preserve">2807007054</t>
  </si>
  <si>
    <t xml:space="preserve">Муниципальное общеобразовательное бюджетное учреждения Средняя общеобразовательная школа № 2 г.Свободного</t>
  </si>
  <si>
    <t xml:space="preserve">г. Свободный, 
ул. Ленина, 95</t>
  </si>
  <si>
    <t xml:space="preserve">1022800760080</t>
  </si>
  <si>
    <t xml:space="preserve">2807006950</t>
  </si>
  <si>
    <t xml:space="preserve">Муниципальное общеобразовательное бюджетное учреждения Средняя общеобразовательная школа № 11 г.Свободного</t>
  </si>
  <si>
    <t xml:space="preserve">Свободный,
ул. Каменчука, 27</t>
  </si>
  <si>
    <t xml:space="preserve">1052840143366</t>
  </si>
  <si>
    <t xml:space="preserve">2807013210</t>
  </si>
  <si>
    <t xml:space="preserve">Муниципальное общеобразовательное бюджетное учреждения Средняя общеобразовательная школа № 192 г.Свободного</t>
  </si>
  <si>
    <t xml:space="preserve">г.Свободный, 
ул. Матросова, 50</t>
  </si>
  <si>
    <t xml:space="preserve">1022800760751</t>
  </si>
  <si>
    <t xml:space="preserve">2807004575</t>
  </si>
  <si>
    <t xml:space="preserve">Муниципальное бюджетное общеобразовательное учреждения Средняя общеобразовательная школа № 7 ЗАТО Углегорск</t>
  </si>
  <si>
    <t xml:space="preserve">ЗАТО Углегорск, ул.Победы, 43</t>
  </si>
  <si>
    <t xml:space="preserve">1022800762665</t>
  </si>
  <si>
    <t xml:space="preserve">2823005424</t>
  </si>
  <si>
    <t xml:space="preserve">Муниципальное общеобразовательное бюджетное учреждения Средняя общеобразовательная школа № 1 г.Шимановска</t>
  </si>
  <si>
    <t xml:space="preserve">г. Шимановск Микрорайон I, корпус 4</t>
  </si>
  <si>
    <t xml:space="preserve">1022800761389</t>
  </si>
  <si>
    <t xml:space="preserve">2809001971</t>
  </si>
  <si>
    <t xml:space="preserve">Муниципальное общеобразовательное бюджетное учреждение "Средняя общеобразовательная школа № 2 с углубленным изучением отдельных предметов г. Шимановска"</t>
  </si>
  <si>
    <t xml:space="preserve">г. Шимановск,
 ул. Ленина, 26</t>
  </si>
  <si>
    <t xml:space="preserve">1022800761940</t>
  </si>
  <si>
    <t xml:space="preserve">2809001851</t>
  </si>
  <si>
    <t xml:space="preserve">Муниципальное бюджетное общеобразовательное учреждение Мухинская средняя общеобразовательная школа</t>
  </si>
  <si>
    <t xml:space="preserve">Шимановский район, 
с. Мухино, 
ул. Калинина, 24а</t>
  </si>
  <si>
    <t xml:space="preserve">1022800759926</t>
  </si>
  <si>
    <t xml:space="preserve">2829002028</t>
  </si>
  <si>
    <t xml:space="preserve">Муниципальное общеобразовательное казенное учреждение Нововоскресеновская средняя общеобразовательная школа</t>
  </si>
  <si>
    <t xml:space="preserve">Шимановский район, 
с. Нововоскресеновка, ул. Высокая, 1</t>
  </si>
  <si>
    <t xml:space="preserve">1022800759893</t>
  </si>
  <si>
    <t xml:space="preserve">2829002081</t>
  </si>
  <si>
    <t xml:space="preserve">Муниципальное общеобразовательное казенное учреждение Саскалинская средняя общеобразовательная школа</t>
  </si>
  <si>
    <t xml:space="preserve">Шимановский район, 
с. Саскаль, 
ул. Школьная, 32</t>
  </si>
  <si>
    <t xml:space="preserve">1022800760036</t>
  </si>
  <si>
    <t xml:space="preserve">2829002074</t>
  </si>
  <si>
    <t xml:space="preserve">Муниципальное общеобразовательное казенное учреждение Мазановская средняя общеобразовательная школа</t>
  </si>
  <si>
    <t xml:space="preserve">Мазановский район, 
с. Мазаново, 
ул. Ленина, 20</t>
  </si>
  <si>
    <t xml:space="preserve">1022801006062</t>
  </si>
  <si>
    <t xml:space="preserve">2819003223</t>
  </si>
  <si>
    <t xml:space="preserve">15.06.2013</t>
  </si>
  <si>
    <t xml:space="preserve">Муниципальное общеобразовательное казенное учреждение Сапроновская средняя общеобразовательная школа</t>
  </si>
  <si>
    <t xml:space="preserve">Мазановский район, 
с. Сапроново, 
пер. Школьный, 15</t>
  </si>
  <si>
    <t xml:space="preserve">1022801006909</t>
  </si>
  <si>
    <t xml:space="preserve">2819003209</t>
  </si>
  <si>
    <t xml:space="preserve">Муниципальное общеобразовательное бюджетное учреждение Увальская средняя общеобразовательная школа</t>
  </si>
  <si>
    <t xml:space="preserve">Мазановский район, 
с. Новокиевский Увал, ул. Киевская, 31</t>
  </si>
  <si>
    <t xml:space="preserve">1022801006030</t>
  </si>
  <si>
    <t xml:space="preserve">2819003047</t>
  </si>
  <si>
    <t xml:space="preserve">Муниципальное общеобразовательное казенное учреждение Стойбинская средняя общеобразовательная школа</t>
  </si>
  <si>
    <t xml:space="preserve">Селемджинский район, п. Стойба, ул. Пионерская, 10</t>
  </si>
  <si>
    <t xml:space="preserve">1022801007184</t>
  </si>
  <si>
    <t xml:space="preserve">2825002323</t>
  </si>
  <si>
    <t xml:space="preserve">Муниципальное общеобразовательное казенное учреждение Токурская средняя общеобразовательная школа</t>
  </si>
  <si>
    <t xml:space="preserve">Селемджинский район, п. Токур, ул. Ворожейкина, 2</t>
  </si>
  <si>
    <t xml:space="preserve">1022801006690</t>
  </si>
  <si>
    <t xml:space="preserve">2825002309</t>
  </si>
  <si>
    <t xml:space="preserve">Муниципальное общеобразовательное казенное учреждение Экимчанская средняя общеобразовательная школа (пришкольный лагерь)</t>
  </si>
  <si>
    <t xml:space="preserve">Селемджинский район, п. Экимчан, Школьная, 42</t>
  </si>
  <si>
    <t xml:space="preserve">1022801006689</t>
  </si>
  <si>
    <t xml:space="preserve">2825001707</t>
  </si>
  <si>
    <t xml:space="preserve">Индивидуальный предприниматель Онскуль Марина Николаевна</t>
  </si>
  <si>
    <t xml:space="preserve">г. Райчихинск, ул. Музыкальная, д.16 кв. 80</t>
  </si>
  <si>
    <t xml:space="preserve">г. Райчихинск ул. Победы, 22</t>
  </si>
  <si>
    <t xml:space="preserve">309281310400010</t>
  </si>
  <si>
    <t xml:space="preserve">280600325977</t>
  </si>
  <si>
    <t xml:space="preserve">Муниципальное образовательное бюджетное учреждение средняя образовательная школа № 22 г. Райчихинска Амурской области</t>
  </si>
  <si>
    <t xml:space="preserve">г. Райчихинск,
ул. Северная 54</t>
  </si>
  <si>
    <t xml:space="preserve">1022800872148</t>
  </si>
  <si>
    <t xml:space="preserve">2806004389</t>
  </si>
  <si>
    <t xml:space="preserve">Муниципальное образовательное автономное учреждение дополнительного образования детей детско-юношеская спортивная школа № 3 городского округа Райчихинска Амурской области (пришкольный лагерь)</t>
  </si>
  <si>
    <t xml:space="preserve">г. Райчихинск, 
ул. Победы 53А</t>
  </si>
  <si>
    <t xml:space="preserve">г. Райчихинск, 
ул. Комсомольская 84</t>
  </si>
  <si>
    <t xml:space="preserve">1022800872181</t>
  </si>
  <si>
    <t xml:space="preserve">2806004318</t>
  </si>
  <si>
    <t xml:space="preserve">Муниципальное бюджетное образовательное учреждение средняя образовательная школа № 1 г. Завитинска Амурской области (пришкольный лагерь)</t>
  </si>
  <si>
    <t xml:space="preserve">г. Завитинск,
ул. Кооперативная 104</t>
  </si>
  <si>
    <t xml:space="preserve">1022801062690</t>
  </si>
  <si>
    <t xml:space="preserve">2814002466</t>
  </si>
  <si>
    <t xml:space="preserve">Муниципальное бюджетное образовательное учреждение средняя образовательная школа № 5 г. Завитинска Амурской области (пришкольный лагерь)</t>
  </si>
  <si>
    <t xml:space="preserve">г. Завитинск,
ул. Линейная 6в</t>
  </si>
  <si>
    <t xml:space="preserve">1042800240174</t>
  </si>
  <si>
    <t xml:space="preserve">2814003188</t>
  </si>
  <si>
    <t xml:space="preserve">Муниципальное бюджетное образовательное учреждение средняя образовательная школа с. Преображеновка Завитинского района Амурской области (пришкольный лагерь)</t>
  </si>
  <si>
    <t xml:space="preserve">Завитинский район, с. Преображеновка, ул. Центральная.28-а</t>
  </si>
  <si>
    <t xml:space="preserve">1022801062723</t>
  </si>
  <si>
    <t xml:space="preserve">2814002593</t>
  </si>
  <si>
    <t xml:space="preserve">26.06.2013</t>
  </si>
  <si>
    <t xml:space="preserve">Муниципальное бюджетное образовательное учреждение средняя образовательная школа с. Успеновка Завитинского района Амурской области</t>
  </si>
  <si>
    <t xml:space="preserve">Завитинский район, с. Успеновка, ул. Центральная, 46</t>
  </si>
  <si>
    <t xml:space="preserve">1022801062712</t>
  </si>
  <si>
    <t xml:space="preserve">2814002459</t>
  </si>
  <si>
    <t xml:space="preserve">Муниципальное бюджетное образовательное учреждение средняя образовательная школа с. Куприяновка Завитинского района Амурской области</t>
  </si>
  <si>
    <t xml:space="preserve">Завитинский район, с. Куприяновка, ул. Комсомольская, 23</t>
  </si>
  <si>
    <t xml:space="preserve">1022801062767</t>
  </si>
  <si>
    <t xml:space="preserve">2814002579</t>
  </si>
  <si>
    <t xml:space="preserve">Муниципальное бюджетное образовательное учреждение средняя образовательная школа с. Иннокентьевка Завитинского района Амурской области (пришкольный лагерь)</t>
  </si>
  <si>
    <t xml:space="preserve">Муниципальное общеобразовательное казенное учреждение Старорайчихинская средняя общеобразовательная школа (пришкольный лагерь)</t>
  </si>
  <si>
    <t xml:space="preserve">Бурейский район, с.Старая Райчиха, ул.Школьная 2</t>
  </si>
  <si>
    <t xml:space="preserve">1022800872379</t>
  </si>
  <si>
    <t xml:space="preserve">2813004894</t>
  </si>
  <si>
    <t xml:space="preserve">Муниципальное общеобразовательное казенное учреждение Кулустайская средняя общеобразовательная школа (пришкольный лагерь)</t>
  </si>
  <si>
    <t xml:space="preserve">Муниципальное общеобразовательное казенное учреждение Долдыканская средняя общеобразовательная школа (пришкольный лагерь)</t>
  </si>
  <si>
    <t xml:space="preserve">Бурейский район, с.Долдыкан</t>
  </si>
  <si>
    <t xml:space="preserve">1022800872412</t>
  </si>
  <si>
    <t xml:space="preserve">2813004799</t>
  </si>
  <si>
    <t xml:space="preserve">Муниципальное общеобразовательное казенное учреждение Виноградовская средняя общеобразовательная школа (пришкольный лагерь)</t>
  </si>
  <si>
    <t xml:space="preserve">с.Виноградовка, пер.Школьный 11</t>
  </si>
  <si>
    <t xml:space="preserve">Бурейский район, с.Виноградовка, пер.Школьный 11</t>
  </si>
  <si>
    <t xml:space="preserve">1022800872687</t>
  </si>
  <si>
    <t xml:space="preserve">2813004774</t>
  </si>
  <si>
    <t xml:space="preserve">Муниципальное общеобразовательное казенное учреждение Алексеевская средняя общеобразовательная школа (пришкольный лагерь)</t>
  </si>
  <si>
    <t xml:space="preserve">Бурейский район, с.Алксеевка</t>
  </si>
  <si>
    <t xml:space="preserve">1022800872764</t>
  </si>
  <si>
    <t xml:space="preserve">2813004750</t>
  </si>
  <si>
    <t xml:space="preserve">Муниципальное общеобразовательное казенное учреждение Родионовская средняя общеобразовательная школа (пришкольный лагерь)</t>
  </si>
  <si>
    <t xml:space="preserve">Бурейский район, с.Родионовка, ул.Школьная 2</t>
  </si>
  <si>
    <t xml:space="preserve">1022800872313</t>
  </si>
  <si>
    <t xml:space="preserve">2813004887</t>
  </si>
  <si>
    <t xml:space="preserve">14.06.2013</t>
  </si>
  <si>
    <t xml:space="preserve">Муниципальное общеобразовательное казенное учреждение средняя общеобразовательная школа с. Грибовка (пришкольный лагерь)</t>
  </si>
  <si>
    <t xml:space="preserve">Архаринский район, с.Грибовка, ул.Центральная 46</t>
  </si>
  <si>
    <t xml:space="preserve">1022800875261</t>
  </si>
  <si>
    <t xml:space="preserve">2810003250</t>
  </si>
  <si>
    <t xml:space="preserve">Муниципальное общеобразовательное бюджетное учреждение средняя общеобразовательная школа с. Новоспасск (пришкольный лагерь)</t>
  </si>
  <si>
    <t xml:space="preserve">Архаринский район, с.Новоспасск, ул.Школьная 15</t>
  </si>
  <si>
    <t xml:space="preserve">1022800875239</t>
  </si>
  <si>
    <t xml:space="preserve">2810003282</t>
  </si>
  <si>
    <t xml:space="preserve">Муниципальное общеобразовательное бюджетное учреждение средняя общеобразовательная школа с. Аркадьевка (пришкольный лагерь)</t>
  </si>
  <si>
    <t xml:space="preserve">Архаринский район, с.Аркадьевка, ул.Центральная 19/3</t>
  </si>
  <si>
    <t xml:space="preserve">1022800875030</t>
  </si>
  <si>
    <t xml:space="preserve">2810003412</t>
  </si>
  <si>
    <t xml:space="preserve">Муниципальное общеобразовательное бюджетное учреждение средняя общеобразовательная школа с.Черниговка (пришкольный лагерь)</t>
  </si>
  <si>
    <t xml:space="preserve">Архаринский район, с.Черниговка, ул.Центральная 10</t>
  </si>
  <si>
    <t xml:space="preserve">1022800875151</t>
  </si>
  <si>
    <t xml:space="preserve">2810003290</t>
  </si>
  <si>
    <t xml:space="preserve">Муниципальное общеобразовательное бюджетное учреждение средняя общеобразовательная школа № 95 им. Н.Щукина п.Архара (пришкольный лагерь)</t>
  </si>
  <si>
    <t xml:space="preserve">Архаринский район, п.Архара, ул.Ленина 109</t>
  </si>
  <si>
    <t xml:space="preserve">1022800875250</t>
  </si>
  <si>
    <t xml:space="preserve">2810003275</t>
  </si>
  <si>
    <t xml:space="preserve">Муниципальное общеобразовательное бюджетное учреждение Поярковская средняя общеобразовательная школа № 2 (пришкольный лагерь)</t>
  </si>
  <si>
    <t xml:space="preserve">Михайловский район, с.Поярково, ул.Садовая 33</t>
  </si>
  <si>
    <t xml:space="preserve">1022801198420</t>
  </si>
  <si>
    <t xml:space="preserve">2820004101</t>
  </si>
  <si>
    <t xml:space="preserve">Муниципальное общеобразовательное бюджетное учреждение Поярковская средняя общеобразовательная школа № 1 (пришкольный лагерь)</t>
  </si>
  <si>
    <t xml:space="preserve">Михайловский район, с.Поярково, ул.Олега Кошевого 3</t>
  </si>
  <si>
    <t xml:space="preserve">1022801198408</t>
  </si>
  <si>
    <t xml:space="preserve">2820004091</t>
  </si>
  <si>
    <t xml:space="preserve">Муниципальное дошкольное образовательное учреждение Огоронский детский сад</t>
  </si>
  <si>
    <t xml:space="preserve">Зейский район, п.Огорон, ул.Первостроителей, 20</t>
  </si>
  <si>
    <t xml:space="preserve">1082815000476</t>
  </si>
  <si>
    <t xml:space="preserve">2815014270</t>
  </si>
  <si>
    <t xml:space="preserve">Общество с ограниченной ответственностью "Зейский пивзавод"</t>
  </si>
  <si>
    <t xml:space="preserve">г. Зея пер. Жуковского,7</t>
  </si>
  <si>
    <t xml:space="preserve">1022800930305</t>
  </si>
  <si>
    <t xml:space="preserve">2805003914</t>
  </si>
  <si>
    <t xml:space="preserve">04.06.2013</t>
  </si>
  <si>
    <t xml:space="preserve">Муниципальное общеобразовательное учреждение Ивановская средняя общеобразовательная школа</t>
  </si>
  <si>
    <t xml:space="preserve">Зейский район, с. Ивановка, ул. Советская, 6</t>
  </si>
  <si>
    <t xml:space="preserve">1022800927434</t>
  </si>
  <si>
    <t xml:space="preserve">2815003367</t>
  </si>
  <si>
    <t xml:space="preserve">Муниципальное общеобразовательное учреждение Гуликская основная общеобразовательная школа</t>
  </si>
  <si>
    <t xml:space="preserve">Зейский район, с. Гулик, ул. Центральная, 11</t>
  </si>
  <si>
    <t xml:space="preserve">1022800926720</t>
  </si>
  <si>
    <t xml:space="preserve">2815003085</t>
  </si>
  <si>
    <t xml:space="preserve">Муниципальное общеобразовательное учреждение Умлеканская средняя общеобразовательная школа (пришкольный лагерь)</t>
  </si>
  <si>
    <t xml:space="preserve">Зейский район, с. Умлекан, ул. Портовая, 2</t>
  </si>
  <si>
    <t xml:space="preserve">1022800927621</t>
  </si>
  <si>
    <t xml:space="preserve">2815003021</t>
  </si>
  <si>
    <t xml:space="preserve">Муниципальное общеобразовательное учреждение Чалбачинская средняя общеобразовательная школа (пришкольный лагерь)</t>
  </si>
  <si>
    <t xml:space="preserve">Зейский район, с. Чалбача, ул. Амурская, 16</t>
  </si>
  <si>
    <t xml:space="preserve">1022800927313</t>
  </si>
  <si>
    <t xml:space="preserve">2815000461</t>
  </si>
  <si>
    <t xml:space="preserve">Июль</t>
  </si>
  <si>
    <t xml:space="preserve">Общество с ограниченной ответственностью "Спортивно-оздоровительный центр "Радуга" детский оздоровительный лагерь "Радуга"</t>
  </si>
  <si>
    <t xml:space="preserve">г. Благовещенск, ул. Горького 159</t>
  </si>
  <si>
    <t xml:space="preserve">Государственное автономное учреждение Амурской области "Областной центр развития спорта" "Спортивно-оздоровительный лагерь "Строитель"</t>
  </si>
  <si>
    <t xml:space="preserve">г. Благовещенск, ул. Ленина 160</t>
  </si>
  <si>
    <t xml:space="preserve">Благовещенский район, с. Натальино</t>
  </si>
  <si>
    <t xml:space="preserve">1052800035331</t>
  </si>
  <si>
    <t xml:space="preserve">2801102181</t>
  </si>
  <si>
    <t xml:space="preserve">г. Благовещенск, ул. Амурская 144</t>
  </si>
  <si>
    <t xml:space="preserve">Общество с ограниченной ответственностью "ПромСервисБанк" Филиал Благовещенский</t>
  </si>
  <si>
    <t xml:space="preserve">г. Санкт-Петергбург, Рузовская улица, д.16, лит.А</t>
  </si>
  <si>
    <t xml:space="preserve">Амурская область, г.Благовещенск, ул. Горького, 129</t>
  </si>
  <si>
    <t xml:space="preserve">1023800000322</t>
  </si>
  <si>
    <t xml:space="preserve">3803202000</t>
  </si>
  <si>
    <t xml:space="preserve">16.07.2013</t>
  </si>
  <si>
    <t xml:space="preserve">выездная</t>
  </si>
  <si>
    <t xml:space="preserve">Общество с ограниченной ответственностью "Медлайн+"</t>
  </si>
  <si>
    <t xml:space="preserve">г. Благовещенск, ул. Калинина,52</t>
  </si>
  <si>
    <t xml:space="preserve">1082801001733</t>
  </si>
  <si>
    <t xml:space="preserve">2801129313</t>
  </si>
  <si>
    <t xml:space="preserve">08.07.2013</t>
  </si>
  <si>
    <t xml:space="preserve">Муниципальное образовательное бюджетное учреждение дополнительного образования детей оздоровительно-образовательный лагерь с"Мелиоратор"</t>
  </si>
  <si>
    <t xml:space="preserve">09.07.2013</t>
  </si>
  <si>
    <t xml:space="preserve">Муниципальное общеобразовательное автономное учреждение средняя общеобразовательная школа № 5</t>
  </si>
  <si>
    <t xml:space="preserve">г.Белогорск, ул. Ломоносова, 17</t>
  </si>
  <si>
    <t xml:space="preserve">1022800713154</t>
  </si>
  <si>
    <t xml:space="preserve">2804009247</t>
  </si>
  <si>
    <t xml:space="preserve">11.07.2013</t>
  </si>
  <si>
    <t xml:space="preserve">Муниципальное общеобразовательное автономное учреждение средняя общеобразовательная школа № 17</t>
  </si>
  <si>
    <t xml:space="preserve">г.Белогорск, ул. Ленина, 100</t>
  </si>
  <si>
    <t xml:space="preserve">1022800712681</t>
  </si>
  <si>
    <t xml:space="preserve">2804009254</t>
  </si>
  <si>
    <t xml:space="preserve">04.07.2013</t>
  </si>
  <si>
    <t xml:space="preserve">Муниципальное общеобразовательное автономное учреждение средняя общеобразовательная школа № 10</t>
  </si>
  <si>
    <t xml:space="preserve">г.Белогорск, ул. Никольское шоссе, 65А</t>
  </si>
  <si>
    <t xml:space="preserve">1022800712043</t>
  </si>
  <si>
    <t xml:space="preserve">2804009261</t>
  </si>
  <si>
    <t xml:space="preserve">03.07.2013</t>
  </si>
  <si>
    <t xml:space="preserve">Муниципальное образовательное бюджетное учреждение дополнительного образования детей оздоровительно-образовательный лагерь с"Белогорка"</t>
  </si>
  <si>
    <t xml:space="preserve">Загородный детский оздоровительный лагерь им. Гайдара</t>
  </si>
  <si>
    <t xml:space="preserve">Серышевский район, с. Паруновка, ул. Советская,б/н</t>
  </si>
  <si>
    <t xml:space="preserve">1022800713330</t>
  </si>
  <si>
    <t xml:space="preserve">2824001944</t>
  </si>
  <si>
    <t xml:space="preserve">18.07.2013</t>
  </si>
  <si>
    <t xml:space="preserve">Общество с ограниченной ответственностью "Токурский рудник"</t>
  </si>
  <si>
    <t xml:space="preserve">Селемджинский район, Токур пгт, ул. Ворожейкина, д. 16</t>
  </si>
  <si>
    <t xml:space="preserve">Селемджинский район, Токур пгт, ул. Ворожейкина ул, д. 16</t>
  </si>
  <si>
    <t xml:space="preserve">1022801006645</t>
  </si>
  <si>
    <t xml:space="preserve">2825002764</t>
  </si>
  <si>
    <t xml:space="preserve">Муниципальное образовательное бюджетное учреждение дополнительного образования детей "Детский морской центр" (загородный лагерь)</t>
  </si>
  <si>
    <t xml:space="preserve">г. Свободный, ул. Постышева, 63</t>
  </si>
  <si>
    <t xml:space="preserve">Свободненский район, с. Бардагон</t>
  </si>
  <si>
    <t xml:space="preserve">1022800760872</t>
  </si>
  <si>
    <t xml:space="preserve">2807007022</t>
  </si>
  <si>
    <t xml:space="preserve">22.07.2013</t>
  </si>
  <si>
    <t xml:space="preserve">Государственное образовательное автономное учреждение Амурской области для детей-сирот и детей, оставшихся без попечения родителей, специальный (коррекционный) детский дом №3 для детей с ограниченными возможностями здоровья г. Свободный (загородный лагерь)</t>
  </si>
  <si>
    <t xml:space="preserve">Свободненский район 3 км трассы Аэропорт (летняя дача)</t>
  </si>
  <si>
    <t xml:space="preserve">15.07.2013</t>
  </si>
  <si>
    <t xml:space="preserve">Муниципальное дошкольное образовательное автономное учреждение детский сад №5 общеразвивающего вида с приоритетным осуществлением деятельности по развитию детей с художественно-эстетической направленностью детей г.Свободного</t>
  </si>
  <si>
    <t xml:space="preserve">г. Свободный, ул. Карла Маркса, 13</t>
  </si>
  <si>
    <t xml:space="preserve">1022800759497</t>
  </si>
  <si>
    <t xml:space="preserve">2807006798</t>
  </si>
  <si>
    <t xml:space="preserve">10.07.2013</t>
  </si>
  <si>
    <t xml:space="preserve">Муниципальное дошкольное образовательное бюджетное учреждение детский сад №17 присмотра и оздоровления г.Свободного</t>
  </si>
  <si>
    <t xml:space="preserve">г. Свободный, ул. Дзержинского, 48</t>
  </si>
  <si>
    <t xml:space="preserve">1022800759123</t>
  </si>
  <si>
    <t xml:space="preserve">2807002948</t>
  </si>
  <si>
    <t xml:space="preserve">Некоммерческое партнёрство «Детский оздоровительный лагерь имени Лизы Чайкиной» (загородный лагерь)</t>
  </si>
  <si>
    <t xml:space="preserve">г.Свободный, ул.Ленина,68</t>
  </si>
  <si>
    <t xml:space="preserve">Свободненский район, с.Нижние Бузули, ул.Зелёная,21</t>
  </si>
  <si>
    <t xml:space="preserve">1072800001867</t>
  </si>
  <si>
    <t xml:space="preserve">2823007728</t>
  </si>
  <si>
    <t xml:space="preserve">Государственное образовательное автономное учреждение Амурской области для детей-сирот и детей, оставшихся без попечения родителей, специальная (коррекционная) школа-интернат № 12 для детей-сирот и детей, оставшихся без попечения родителей, с ограниченными возможностями здоровья, г. Свободный (загородный лагерь)</t>
  </si>
  <si>
    <t xml:space="preserve">г. Свободный, ул. Комсомольская,225</t>
  </si>
  <si>
    <t xml:space="preserve">Свободненский район, 3 км трассы Аэропорт</t>
  </si>
  <si>
    <t xml:space="preserve">1022800758573</t>
  </si>
  <si>
    <t xml:space="preserve">2807004617</t>
  </si>
  <si>
    <t xml:space="preserve">Крестьянско-фермерское хозяйство Данилова Павла Васильевича</t>
  </si>
  <si>
    <t xml:space="preserve">Свободненский р-н, с.Сычевка, ул. Центральная 15, кв. 2</t>
  </si>
  <si>
    <t xml:space="preserve">1042800140701</t>
  </si>
  <si>
    <t xml:space="preserve">2823003314</t>
  </si>
  <si>
    <t xml:space="preserve">01.07.2013</t>
  </si>
  <si>
    <t xml:space="preserve">Росрыболовство   </t>
  </si>
  <si>
    <t xml:space="preserve">Индивидуальный предприниматель Аборнев Константин Васильевич</t>
  </si>
  <si>
    <t xml:space="preserve">г. Завитинск, ул. Кооперативная, д. 64</t>
  </si>
  <si>
    <t xml:space="preserve">г. Завитинск, ул.Кирпичная,2</t>
  </si>
  <si>
    <t xml:space="preserve">304281328900090</t>
  </si>
  <si>
    <t xml:space="preserve">281400016116</t>
  </si>
  <si>
    <t xml:space="preserve">Летнее оздоровительное учреждение при Муниципальном образовательном бюджетном учреждении гимназии № 8 городского округа райчихинска Амурской облласти</t>
  </si>
  <si>
    <t xml:space="preserve">г. Райчихинск,
ул. Зарубова 11</t>
  </si>
  <si>
    <t xml:space="preserve">1022800872270</t>
  </si>
  <si>
    <t xml:space="preserve">2806004371</t>
  </si>
  <si>
    <t xml:space="preserve">Муниципальное бюджетное образовательное учреждение детский сад № 5 г. Завитинска</t>
  </si>
  <si>
    <t xml:space="preserve">г. Завитинск, ул. Куйбышева, д.10</t>
  </si>
  <si>
    <t xml:space="preserve">1042800240207</t>
  </si>
  <si>
    <t xml:space="preserve">2814003195</t>
  </si>
  <si>
    <t xml:space="preserve">23.07.2013</t>
  </si>
  <si>
    <t xml:space="preserve">Индивидуальный предприниматель Марчёнков Владимир Петрович</t>
  </si>
  <si>
    <t xml:space="preserve">пгт. Прогресс, ул. 40 лет Победы,д. 1 кв. 83</t>
  </si>
  <si>
    <t xml:space="preserve">пгт. Прогресс, ул.Ленинградская,45</t>
  </si>
  <si>
    <t xml:space="preserve">304281314800018</t>
  </si>
  <si>
    <t xml:space="preserve">280600057090</t>
  </si>
  <si>
    <t xml:space="preserve">Общество с ограниченной ответственностью "Водоканал Бурейского района"</t>
  </si>
  <si>
    <t xml:space="preserve">1092813000136</t>
  </si>
  <si>
    <t xml:space="preserve">2813007542</t>
  </si>
  <si>
    <t xml:space="preserve">Колхоз "Амур"</t>
  </si>
  <si>
    <t xml:space="preserve">Архаринский район, с. Касаткино</t>
  </si>
  <si>
    <t xml:space="preserve">1032800225138</t>
  </si>
  <si>
    <t xml:space="preserve">2810003606</t>
  </si>
  <si>
    <t xml:space="preserve">Закрытое акционерное общество "Артель старателей Архара"</t>
  </si>
  <si>
    <t xml:space="preserve">Архаринский район, ул.Пионерская, д.68</t>
  </si>
  <si>
    <t xml:space="preserve">Архаринский район, п. Архара, Пионерская,68</t>
  </si>
  <si>
    <t xml:space="preserve">1022800875404</t>
  </si>
  <si>
    <t xml:space="preserve">2810002257</t>
  </si>
  <si>
    <t xml:space="preserve">Индивидуальный предприниматель Зурнаджян Аршалуйс Андраникович</t>
  </si>
  <si>
    <t xml:space="preserve">Архаринский район, с.Касаткино</t>
  </si>
  <si>
    <t xml:space="preserve">304281318800193</t>
  </si>
  <si>
    <t xml:space="preserve">281000019049</t>
  </si>
  <si>
    <t xml:space="preserve">г.Зея, мкр. Светлый, 30</t>
  </si>
  <si>
    <t xml:space="preserve">Муниципальное общеобразовательное бюджетное учреждение средняя общеобразовательная школа №5</t>
  </si>
  <si>
    <t xml:space="preserve">г.Зея, мкр. Светлый, 48</t>
  </si>
  <si>
    <t xml:space="preserve">1022800927720</t>
  </si>
  <si>
    <t xml:space="preserve">2815004522</t>
  </si>
  <si>
    <t xml:space="preserve">Магдагачинский район, п. Тыгда, ул. Мухина, 2</t>
  </si>
  <si>
    <t xml:space="preserve">Муниципальное общеобразовательное бюджетное учреждение Чалганская средняя общеобразовательная школа</t>
  </si>
  <si>
    <t xml:space="preserve">Зейский район, п.Чалганы, ул. Советская, 21</t>
  </si>
  <si>
    <t xml:space="preserve">1022800929568</t>
  </si>
  <si>
    <t xml:space="preserve">2818003460</t>
  </si>
  <si>
    <t xml:space="preserve">Государственное образова-тельное учреждение для детей-сирот и детей, оставшихся без попечения родителей, школа-интернат № 9 для детей-сирот и детей оставшихся без попе-чения родителей.</t>
  </si>
  <si>
    <t xml:space="preserve">Зейский район, г.Зея, ул.Ленина, 231</t>
  </si>
  <si>
    <t xml:space="preserve">г.Зея, 10 км. трассы г.Зея -п.Тыгда-район аэропорта (Летний загородный лагерь "Смена")</t>
  </si>
  <si>
    <t xml:space="preserve">1022800929106</t>
  </si>
  <si>
    <t xml:space="preserve">2805002558</t>
  </si>
  <si>
    <t xml:space="preserve">Август</t>
  </si>
  <si>
    <t xml:space="preserve">г. Благовещенск, ул. Чайковского, 305</t>
  </si>
  <si>
    <t xml:space="preserve">г. Благовещенск, ул. Ленина, 160</t>
  </si>
  <si>
    <t xml:space="preserve">Индивидуальный предприниматель Возжаева Мария Владимировна</t>
  </si>
  <si>
    <t xml:space="preserve">г.Благовещенск, ул.ленина, 207/1, кв.30</t>
  </si>
  <si>
    <t xml:space="preserve">309280107200059</t>
  </si>
  <si>
    <t xml:space="preserve">280406751100</t>
  </si>
  <si>
    <t xml:space="preserve">26.08.2013</t>
  </si>
  <si>
    <t xml:space="preserve">Общество с ограниченной ответственностью "Чудеса Света"</t>
  </si>
  <si>
    <t xml:space="preserve">г.Благовещенск, ул.Ленина, д. 108, 211</t>
  </si>
  <si>
    <t xml:space="preserve">г.Благовещенск, ул.Зейская, 136, оф.404</t>
  </si>
  <si>
    <t xml:space="preserve">1092801011599</t>
  </si>
  <si>
    <t xml:space="preserve">2801146774</t>
  </si>
  <si>
    <t xml:space="preserve">12.08.2013</t>
  </si>
  <si>
    <t xml:space="preserve">Открытое акционерное общество "Амурский крестьянский центр"</t>
  </si>
  <si>
    <t xml:space="preserve">г.Благовещенск, ул.Театральная 155</t>
  </si>
  <si>
    <t xml:space="preserve">1022800523591</t>
  </si>
  <si>
    <t xml:space="preserve">2801009778</t>
  </si>
  <si>
    <t xml:space="preserve">05.08.2013</t>
  </si>
  <si>
    <t xml:space="preserve">Общество с ограниченной ответственностью Лечебно- диагностический центр "Медлайн"</t>
  </si>
  <si>
    <t xml:space="preserve">1042800026433</t>
  </si>
  <si>
    <t xml:space="preserve">2801098721</t>
  </si>
  <si>
    <t xml:space="preserve">19.08.2013</t>
  </si>
  <si>
    <t xml:space="preserve">Общество с ограниченной ответственностью "Салюс"</t>
  </si>
  <si>
    <t xml:space="preserve">Благовещенский район, с. Усть - Ивановка, ул.Весенняя,2</t>
  </si>
  <si>
    <t xml:space="preserve">1092801000071</t>
  </si>
  <si>
    <t xml:space="preserve">2801138910</t>
  </si>
  <si>
    <t xml:space="preserve">ДМТУ Росстандарта                    Мин-во здравоохранения</t>
  </si>
  <si>
    <t xml:space="preserve">Общество с ограниченной ответственностью "Амуртелеком"</t>
  </si>
  <si>
    <t xml:space="preserve">г.Благовещенс, ул.50 лет Октября, 13</t>
  </si>
  <si>
    <t xml:space="preserve">г.Благовещенск, ул.50 лет Октября, 13</t>
  </si>
  <si>
    <t xml:space="preserve">1032800058170</t>
  </si>
  <si>
    <t xml:space="preserve">2801090730</t>
  </si>
  <si>
    <t xml:space="preserve">Государственное бюджетное учреждение Амурской области "Белогорский социально-реабилитационный центр для несовершеннолетних"-база отдыха "Красный яр"</t>
  </si>
  <si>
    <t xml:space="preserve">г.Белогорск, ул. Низменная. 41</t>
  </si>
  <si>
    <t xml:space="preserve">Белогорский район, с. Новое</t>
  </si>
  <si>
    <t xml:space="preserve">1022800711625</t>
  </si>
  <si>
    <t xml:space="preserve">2804006976</t>
  </si>
  <si>
    <t xml:space="preserve">07.08.2013</t>
  </si>
  <si>
    <t xml:space="preserve">01.08.2013</t>
  </si>
  <si>
    <t xml:space="preserve">15.08.2013</t>
  </si>
  <si>
    <t xml:space="preserve">Индивидуальный предприниматель Бунцыкин Владимир Михайлович</t>
  </si>
  <si>
    <t xml:space="preserve">г. Белогорск, ул. Никольское шоссе д. 29 кв. 10</t>
  </si>
  <si>
    <t xml:space="preserve">г. Белогорск ул. Кирова, 136</t>
  </si>
  <si>
    <t xml:space="preserve">304280424400030</t>
  </si>
  <si>
    <t xml:space="preserve">280400519478</t>
  </si>
  <si>
    <t xml:space="preserve">Индивидуальный предприниматель Деркач Наталья Николаевна</t>
  </si>
  <si>
    <t xml:space="preserve">г.Белогорск, ул.Славянская,16</t>
  </si>
  <si>
    <t xml:space="preserve">г.Белогорск, ул.Кирова,3 06</t>
  </si>
  <si>
    <t xml:space="preserve">304280420100031</t>
  </si>
  <si>
    <t xml:space="preserve">280400296060</t>
  </si>
  <si>
    <t xml:space="preserve">Сельскохозяйственный производственный кооператив "Мухинский"</t>
  </si>
  <si>
    <t xml:space="preserve">Шимановский р-н, Мухино с, ул. Калинина, д. 22а, кв. 4</t>
  </si>
  <si>
    <t xml:space="preserve">Шимановский район, с. Мухино</t>
  </si>
  <si>
    <t xml:space="preserve">1022800760454</t>
  </si>
  <si>
    <t xml:space="preserve">2829000013</t>
  </si>
  <si>
    <t xml:space="preserve">Закрытое окционерное общество «Анна»</t>
  </si>
  <si>
    <t xml:space="preserve">г. Шимановск,ул. Орджоникидзе,36а</t>
  </si>
  <si>
    <t xml:space="preserve">1022800761356</t>
  </si>
  <si>
    <t xml:space="preserve">2809000030</t>
  </si>
  <si>
    <t xml:space="preserve">30.08.2013</t>
  </si>
  <si>
    <t xml:space="preserve">Муниципальное бюджетное учреждение «Центр по обслуживанию учреждений муниципального образования город Шимановск» (пришкольный лагерь)</t>
  </si>
  <si>
    <t xml:space="preserve">г.Шимановск, ул.Крупской, 8</t>
  </si>
  <si>
    <t xml:space="preserve">Шимановский район, ст.Селеткан</t>
  </si>
  <si>
    <t xml:space="preserve">1112807001020</t>
  </si>
  <si>
    <t xml:space="preserve">2809052140</t>
  </si>
  <si>
    <t xml:space="preserve">Общество с ограниченной ответсвенностью "Елена"</t>
  </si>
  <si>
    <t xml:space="preserve">г. Райчихинск, ул. Пионерская,65 кв.27</t>
  </si>
  <si>
    <t xml:space="preserve">г. Райчихинск, ул.Комсомольская,10</t>
  </si>
  <si>
    <t xml:space="preserve">1062813007806</t>
  </si>
  <si>
    <t xml:space="preserve">2806005897</t>
  </si>
  <si>
    <t xml:space="preserve">06.08.2013</t>
  </si>
  <si>
    <t xml:space="preserve">Сельскохозяйственный производственный кооператив (колхоз) "Русь"</t>
  </si>
  <si>
    <t xml:space="preserve">Завитинский район, с. Камышенка, ул. Школьная,6</t>
  </si>
  <si>
    <t xml:space="preserve">Завитинский район, с. Успеновка, ул. Центральная,80, Завитинский район, с. Камышенка, ул. Центральная.8</t>
  </si>
  <si>
    <t xml:space="preserve">1022801064494</t>
  </si>
  <si>
    <t xml:space="preserve">2814003050</t>
  </si>
  <si>
    <t xml:space="preserve">Государственное специализированное учреждение социального обеспечения Амурской области Малиновский дом-интернат для умственно отсталых детей</t>
  </si>
  <si>
    <t xml:space="preserve">Бурейский район, с.Малиновка, ул.Красноармейская 3</t>
  </si>
  <si>
    <t xml:space="preserve">1022800873699</t>
  </si>
  <si>
    <t xml:space="preserve">2813000762</t>
  </si>
  <si>
    <t xml:space="preserve">Колхоз "Южный"</t>
  </si>
  <si>
    <t xml:space="preserve">Архаринский район, с. Новоспасск</t>
  </si>
  <si>
    <t xml:space="preserve">1022800876053</t>
  </si>
  <si>
    <t xml:space="preserve">2810003589</t>
  </si>
  <si>
    <t xml:space="preserve">13.08.2013</t>
  </si>
  <si>
    <t xml:space="preserve">Открытое акционерное общество Бурейский крановый завод "Бурея-Кран"</t>
  </si>
  <si>
    <t xml:space="preserve">Бурейский район, ул.Советская 57</t>
  </si>
  <si>
    <t xml:space="preserve">1022800873446</t>
  </si>
  <si>
    <t xml:space="preserve">2813000804</t>
  </si>
  <si>
    <t xml:space="preserve">Государственное образова-тельное учреждение для детей-сирот и детей, оставшихся без попечения родителей, школа-интернат № 9 для детей-сирот и детей оставшихся без попе-чения родителей</t>
  </si>
  <si>
    <t xml:space="preserve">Муниципальное дошкольное образовательное учреждение Алгачинский детский сад</t>
  </si>
  <si>
    <t xml:space="preserve">Зейский район, п.Алгач, ул.Загаражная, 39</t>
  </si>
  <si>
    <t xml:space="preserve">1022800927291</t>
  </si>
  <si>
    <t xml:space="preserve">2815003462</t>
  </si>
  <si>
    <t xml:space="preserve">Общество с ограниченной ответственностью " Коммунальник"</t>
  </si>
  <si>
    <t xml:space="preserve">Магдагачинский район, п. Магдагачи, пер. Овражный, 6</t>
  </si>
  <si>
    <t xml:space="preserve">1052800315424</t>
  </si>
  <si>
    <t xml:space="preserve">2815005131</t>
  </si>
  <si>
    <t xml:space="preserve">Общество с ограниченной ответственностью "Водоочистная станция-3"</t>
  </si>
  <si>
    <t xml:space="preserve">г. Зея, ул. Магистральная, 15</t>
  </si>
  <si>
    <t xml:space="preserve">1062815003790</t>
  </si>
  <si>
    <t xml:space="preserve">2815013774</t>
  </si>
  <si>
    <t xml:space="preserve">Общество с ограниченной ответственностью "Очистные сооружения канализации -3"</t>
  </si>
  <si>
    <t xml:space="preserve">1092815000200</t>
  </si>
  <si>
    <t xml:space="preserve">2805005125</t>
  </si>
  <si>
    <t xml:space="preserve">Общество с ограниченной ответственностью "Первоцвет"</t>
  </si>
  <si>
    <t xml:space="preserve">г. Зея ул. Гоголя,7</t>
  </si>
  <si>
    <t xml:space="preserve">1022800927380</t>
  </si>
  <si>
    <t xml:space="preserve">Индивидуальный предприниматель Ширяев Алексей Алексеевич</t>
  </si>
  <si>
    <t xml:space="preserve">г. Зея мкр. Светлый, д.6 кв.42</t>
  </si>
  <si>
    <t xml:space="preserve">г. Зея пер.Лаврушенсккий, д 3</t>
  </si>
  <si>
    <t xml:space="preserve">304281509800052</t>
  </si>
  <si>
    <t xml:space="preserve">281502506631</t>
  </si>
  <si>
    <t xml:space="preserve">Общество с ограниченной ответственностью "Северная Корона"</t>
  </si>
  <si>
    <t xml:space="preserve">г.Тында, ул.Красная Пресня,27Б</t>
  </si>
  <si>
    <t xml:space="preserve">1062808004940</t>
  </si>
  <si>
    <t xml:space="preserve">2808018115</t>
  </si>
  <si>
    <t xml:space="preserve">Индивидуальный предприниматель Диванов Мухабат Файзуллоевич</t>
  </si>
  <si>
    <t xml:space="preserve">г. Тында, ул. Красная Пресня, 52 кв. 5</t>
  </si>
  <si>
    <t xml:space="preserve">г. Тында, ул. Профсоюзная, 2; г. Тында, ул. Депутатсая, 6 ; г. Тында, ул. Красная Пресня, 55</t>
  </si>
  <si>
    <t xml:space="preserve">304280822900050</t>
  </si>
  <si>
    <t xml:space="preserve">280800150467</t>
  </si>
  <si>
    <t xml:space="preserve">Общество с ограниченной ответственностью "Контур+"</t>
  </si>
  <si>
    <t xml:space="preserve">Амурская область, Благовещенский район, с. Грибское, ул. Медицинская, 15</t>
  </si>
  <si>
    <t xml:space="preserve">Благовещенский район, с. Грибское, с. Градеково, с. Волково</t>
  </si>
  <si>
    <t xml:space="preserve">1082801006375</t>
  </si>
  <si>
    <t xml:space="preserve">2801134056</t>
  </si>
  <si>
    <t xml:space="preserve">02.09.2013</t>
  </si>
  <si>
    <t xml:space="preserve">Ростехнадзор</t>
  </si>
  <si>
    <t xml:space="preserve">Муниципальное дошкольное образовательное бюджетное учреждение детский сад №56 общеразвивающего вида</t>
  </si>
  <si>
    <t xml:space="preserve">г.Благовещенск, ул.Дьяченко 6,Б</t>
  </si>
  <si>
    <t xml:space="preserve">1022800508940</t>
  </si>
  <si>
    <t xml:space="preserve">2801023370</t>
  </si>
  <si>
    <t xml:space="preserve">19.09.2013</t>
  </si>
  <si>
    <t xml:space="preserve">Муниципальное дошкольное образовательное бюджетное учреждение детский сад №45 общеразвивающего вида</t>
  </si>
  <si>
    <t xml:space="preserve">г.Благовещенск, п. Белогорье, пер. Сосновый,11</t>
  </si>
  <si>
    <t xml:space="preserve">1022800527420</t>
  </si>
  <si>
    <t xml:space="preserve">2801079327</t>
  </si>
  <si>
    <t xml:space="preserve">Общество с ограниченной ответственностью "Фортуна"</t>
  </si>
  <si>
    <t xml:space="preserve">г.Благовещенск, ул.Шимановского, 27, оф.514</t>
  </si>
  <si>
    <t xml:space="preserve">1092801000511</t>
  </si>
  <si>
    <t xml:space="preserve">2801139390</t>
  </si>
  <si>
    <t xml:space="preserve">Индивидуальный предприниматель Хабарин Евгений александрович</t>
  </si>
  <si>
    <t xml:space="preserve">Благовещенский район, с.Чигири, ул.Заречная, 25</t>
  </si>
  <si>
    <t xml:space="preserve">304280111900161</t>
  </si>
  <si>
    <t xml:space="preserve">280109830292</t>
  </si>
  <si>
    <t xml:space="preserve">09.09.2013</t>
  </si>
  <si>
    <t xml:space="preserve">Общество с ограниченной ответственностью "Охотхозяйство Шимановское"</t>
  </si>
  <si>
    <t xml:space="preserve">Шимановский район, п.Чагоян, ул.Советская, дом 26</t>
  </si>
  <si>
    <t xml:space="preserve">1082801002899</t>
  </si>
  <si>
    <t xml:space="preserve">2801130485</t>
  </si>
  <si>
    <t xml:space="preserve">Общество с ограниченной ответственностью "Пограничное"</t>
  </si>
  <si>
    <t xml:space="preserve">Константиновский район, с.Нижняя полтавка, ул.Ленина, дом 15</t>
  </si>
  <si>
    <t xml:space="preserve">1092827000045</t>
  </si>
  <si>
    <t xml:space="preserve">2817040808</t>
  </si>
  <si>
    <t xml:space="preserve">Общество с ограниченной ответственностью "Стоматолог"</t>
  </si>
  <si>
    <t xml:space="preserve">Октябрьский район, с. Варваровка, ул. Молодежная, 15</t>
  </si>
  <si>
    <t xml:space="preserve">1052800350558</t>
  </si>
  <si>
    <t xml:space="preserve">2821004016</t>
  </si>
  <si>
    <t xml:space="preserve">12.09.2013</t>
  </si>
  <si>
    <t xml:space="preserve">Муниципальное бюджетное общеобразовательное учреждение средняя общеобразовательная школа с. Новомихайловка</t>
  </si>
  <si>
    <t xml:space="preserve">Октябрьский район, с. Новомихайловка, ул. Рабочая,1</t>
  </si>
  <si>
    <t xml:space="preserve">1022801062052</t>
  </si>
  <si>
    <t xml:space="preserve">2821003414</t>
  </si>
  <si>
    <t xml:space="preserve">10.09.2013</t>
  </si>
  <si>
    <t xml:space="preserve">Муниципальное общеобразовательное казённое учреждение Амаранская средняя общеобразовательная школа"</t>
  </si>
  <si>
    <t xml:space="preserve">Ромненский район, с. Амаранка, пер. Школьный,4</t>
  </si>
  <si>
    <t xml:space="preserve">17.09.2013</t>
  </si>
  <si>
    <t xml:space="preserve">Муниципальное общеобразовательное бюджетное учреждение средняя общеобразовательная школа с. Томичи</t>
  </si>
  <si>
    <t xml:space="preserve">Белогорский район, с.Томичи, ул. Комсомольская,13</t>
  </si>
  <si>
    <t xml:space="preserve">1022800709700</t>
  </si>
  <si>
    <t xml:space="preserve">2811004176</t>
  </si>
  <si>
    <t xml:space="preserve">24.09.2013</t>
  </si>
  <si>
    <t xml:space="preserve">Муниципальное общеобразовательное казённое учреждение средняя общеобразовательная школа с. Успеновка</t>
  </si>
  <si>
    <t xml:space="preserve">Белогорский район, с.Успеновка, ул. Школьная,11</t>
  </si>
  <si>
    <t xml:space="preserve">1022800709690</t>
  </si>
  <si>
    <t xml:space="preserve">2811004183</t>
  </si>
  <si>
    <t xml:space="preserve">Муниципальное бюджетное дошкольное образовательное учреждение детский сад «Солнышко» пгт. Экимчан</t>
  </si>
  <si>
    <t xml:space="preserve">Селемджинский район,пгт.Экимчан, ул. Центральная, 20</t>
  </si>
  <si>
    <t xml:space="preserve">1022801006744</t>
  </si>
  <si>
    <t xml:space="preserve">2825002517</t>
  </si>
  <si>
    <t xml:space="preserve">Муниципальное бюджетное общеобразовательное учреждение «Экимчанская средняя общеобразовательная школа»</t>
  </si>
  <si>
    <t xml:space="preserve">Селемджинский район,п.гт.Экимчан, ул. Школьная,42</t>
  </si>
  <si>
    <t xml:space="preserve">Индивидуальный предприниматель Шарапов Александр Васильевич</t>
  </si>
  <si>
    <t xml:space="preserve">г. Свободный, ул. 50 лет Октября, 41 кв. 14</t>
  </si>
  <si>
    <t xml:space="preserve">г. Свободный, ул. ул. Карла Маркса, 20 каб. № 223</t>
  </si>
  <si>
    <t xml:space="preserve">304280713200014</t>
  </si>
  <si>
    <t xml:space="preserve">280700095653</t>
  </si>
  <si>
    <t xml:space="preserve">Индивидуальный предприниматель Руденко Светлана Михайловна</t>
  </si>
  <si>
    <t xml:space="preserve">г. Свободный, пер. Строительный, 18</t>
  </si>
  <si>
    <t xml:space="preserve">г. Свободный, ул. ул. Карла Маркса, 20 каб. № 323</t>
  </si>
  <si>
    <t xml:space="preserve">304280711200094</t>
  </si>
  <si>
    <t xml:space="preserve">280700337126</t>
  </si>
  <si>
    <t xml:space="preserve">Общество с ограниченной ответственностью «Прогресс»</t>
  </si>
  <si>
    <t xml:space="preserve">г.Шимановск, ул.Октябрьская,12</t>
  </si>
  <si>
    <t xml:space="preserve">1062807011068</t>
  </si>
  <si>
    <t xml:space="preserve">2809003249</t>
  </si>
  <si>
    <t xml:space="preserve">Общество с ограниченной ответственностью "Спутник"</t>
  </si>
  <si>
    <t xml:space="preserve">Свободный г, ул. Призейская ветка ул, д. 18/1</t>
  </si>
  <si>
    <t xml:space="preserve">1022801005413</t>
  </si>
  <si>
    <t xml:space="preserve">2819002861</t>
  </si>
  <si>
    <t xml:space="preserve">04.09.2013</t>
  </si>
  <si>
    <t xml:space="preserve">Росприроднадзор    Росреестр</t>
  </si>
  <si>
    <t xml:space="preserve">Муниципальное образовательное бюджетное учреждение детский сад № 33</t>
  </si>
  <si>
    <t xml:space="preserve">пгт. Прогресс, ул. Советская, д.34</t>
  </si>
  <si>
    <t xml:space="preserve">пгт. Прогресс, ул.Советская,34</t>
  </si>
  <si>
    <t xml:space="preserve">1022800872588</t>
  </si>
  <si>
    <t xml:space="preserve">2806004438</t>
  </si>
  <si>
    <t xml:space="preserve">Индивидуальный предприниматель Алиев Намик Али-Оглы</t>
  </si>
  <si>
    <t xml:space="preserve">пгт. Прогресс, ул. Щорса, д. 2 кв. 27</t>
  </si>
  <si>
    <t xml:space="preserve">пгт. Прогресс, ул.Набережная,23</t>
  </si>
  <si>
    <t xml:space="preserve">304281328600113</t>
  </si>
  <si>
    <t xml:space="preserve">280600098097</t>
  </si>
  <si>
    <t xml:space="preserve">Муниципальное бюджетное учреждение здравоохранения "Райчихинская центральная городская больница"</t>
  </si>
  <si>
    <t xml:space="preserve">г. Райчихинск, ул. Центральная, д. 7</t>
  </si>
  <si>
    <t xml:space="preserve">г. Райчихинск, ул. Центральная, д.7г.Райчихинск ул. Гагарина, 1 г. Райчихинск пос. Широкий ул. Шахтерская, 24</t>
  </si>
  <si>
    <t xml:space="preserve">1022800873094</t>
  </si>
  <si>
    <t xml:space="preserve">2806000761</t>
  </si>
  <si>
    <t xml:space="preserve">Индивидуальный предприниматель Кувшинова Марина Владимировна</t>
  </si>
  <si>
    <t xml:space="preserve">Бурейский район, п. Новобурейский, ул. Горького 32 кв.57</t>
  </si>
  <si>
    <t xml:space="preserve">пгт. Прогресс, ул. Набережная база ОРСа</t>
  </si>
  <si>
    <t xml:space="preserve">308281303200022</t>
  </si>
  <si>
    <t xml:space="preserve">282500754542</t>
  </si>
  <si>
    <t xml:space="preserve">23.09.2013</t>
  </si>
  <si>
    <t xml:space="preserve">Общество с ограниченной ответсвенностью "Энергия"</t>
  </si>
  <si>
    <t xml:space="preserve">пгт. Прогресс, ул. Бурейская, д.1</t>
  </si>
  <si>
    <t xml:space="preserve">пгт. Прогресс, ул.Бупейская,1</t>
  </si>
  <si>
    <t xml:space="preserve">1092813000477</t>
  </si>
  <si>
    <t xml:space="preserve">2806006971</t>
  </si>
  <si>
    <t xml:space="preserve">01.09.2013</t>
  </si>
  <si>
    <t xml:space="preserve">Муниципальное образовательное учреждение средняя общеобразовательная школа с.Грибовка</t>
  </si>
  <si>
    <t xml:space="preserve">Архаринский район, с. Грибовка</t>
  </si>
  <si>
    <t xml:space="preserve">Муниципальное бюджетное учреждение здравоохранения "Архаринская центральная районная больница"</t>
  </si>
  <si>
    <t xml:space="preserve">Архаринский район, п.Архара, ул Восточная,8</t>
  </si>
  <si>
    <t xml:space="preserve">Архаринский район, п.Архара, ул Восточная,8, ул. Калинина,2, с.Ленинское, с.Отважное</t>
  </si>
  <si>
    <t xml:space="preserve">1022800875569</t>
  </si>
  <si>
    <t xml:space="preserve">2810001888</t>
  </si>
  <si>
    <t xml:space="preserve">Министерство здравоохранения</t>
  </si>
  <si>
    <t xml:space="preserve">Муниципальное образовательное учреждение средняя общеобразовательная школа с. Ядрино</t>
  </si>
  <si>
    <t xml:space="preserve">Архаринский район, с.Ядрино</t>
  </si>
  <si>
    <t xml:space="preserve">Архаринский район, с. Ядрино</t>
  </si>
  <si>
    <t xml:space="preserve">1022800875338</t>
  </si>
  <si>
    <t xml:space="preserve">2810003363</t>
  </si>
  <si>
    <t xml:space="preserve">16.09.2013</t>
  </si>
  <si>
    <t xml:space="preserve">Общество с ограниченной ответственностью "Архаринский заказчик"</t>
  </si>
  <si>
    <t xml:space="preserve">Архаринский район, п.Архара, ул.Нагорная 43</t>
  </si>
  <si>
    <t xml:space="preserve">1072813000622</t>
  </si>
  <si>
    <t xml:space="preserve">2810004374</t>
  </si>
  <si>
    <t xml:space="preserve">11.09.2013</t>
  </si>
  <si>
    <t xml:space="preserve">Муниципальное дошкольное образовательное бюджетное учреждение детский сад "Чебурашка"</t>
  </si>
  <si>
    <t xml:space="preserve">Магдагачинский район, п.Магдагачи, ул.К-Маркса, 11б</t>
  </si>
  <si>
    <t xml:space="preserve">1042800205150</t>
  </si>
  <si>
    <t xml:space="preserve">2818003936</t>
  </si>
  <si>
    <t xml:space="preserve">Муниципальное дошкольное образовательное бюджетное учреждение детский сад п. Сиваки</t>
  </si>
  <si>
    <t xml:space="preserve">Магдагачинский район, п. Сиваки, ул. Лесная, 8</t>
  </si>
  <si>
    <t xml:space="preserve">1022800929513</t>
  </si>
  <si>
    <t xml:space="preserve">2818003573</t>
  </si>
  <si>
    <t xml:space="preserve">03.09.2013</t>
  </si>
  <si>
    <t xml:space="preserve">Индивидуальный предприниматель Евдокимова Анна Петровна</t>
  </si>
  <si>
    <t xml:space="preserve">г. Зея, мкр. Светлый, д. 66 кв.21</t>
  </si>
  <si>
    <t xml:space="preserve">г. Зея, ул. Мухина , 184</t>
  </si>
  <si>
    <t xml:space="preserve">304281523000055</t>
  </si>
  <si>
    <t xml:space="preserve">280500055879</t>
  </si>
  <si>
    <t xml:space="preserve">Индивидуальный предприниматель Глава крестьянского (фермерского) хозяйства Подаков Сергей Александрович</t>
  </si>
  <si>
    <t xml:space="preserve">г. Зея ул. Уткина, 16</t>
  </si>
  <si>
    <t xml:space="preserve">Зейский район, урощчище "Шпаково"</t>
  </si>
  <si>
    <t xml:space="preserve">304281505500072</t>
  </si>
  <si>
    <t xml:space="preserve">281500040190</t>
  </si>
  <si>
    <t xml:space="preserve">Открытое акционерное общество лесопромышленный комплекс «Тындалес»</t>
  </si>
  <si>
    <t xml:space="preserve">г. Тында, ул. Профсоюзная, 7</t>
  </si>
  <si>
    <t xml:space="preserve">Тындинский р-н</t>
  </si>
  <si>
    <t xml:space="preserve">1022801225798</t>
  </si>
  <si>
    <t xml:space="preserve">2828000194</t>
  </si>
  <si>
    <t xml:space="preserve">Управление Федеральной миграционной службы</t>
  </si>
  <si>
    <t xml:space="preserve">Индивидуальный предприниматель Аракелян Грануш Айказовна</t>
  </si>
  <si>
    <t xml:space="preserve">г.Тында, ул. Связистов, 14а</t>
  </si>
  <si>
    <t xml:space="preserve">г.Тында, Связистов ул, 14а</t>
  </si>
  <si>
    <t xml:space="preserve">304280810400018</t>
  </si>
  <si>
    <t xml:space="preserve">280802698837</t>
  </si>
  <si>
    <t xml:space="preserve">Индивидуальный предприниматель Болотов Виктор Петрович</t>
  </si>
  <si>
    <t xml:space="preserve">Сковородинский район, с.Талдан, ул. Партизанская, д.64</t>
  </si>
  <si>
    <t xml:space="preserve">Сковородинский р-н, Федеральная трасса "Амур" 1059 км</t>
  </si>
  <si>
    <t xml:space="preserve">305280803100011</t>
  </si>
  <si>
    <t xml:space="preserve">282600075664</t>
  </si>
  <si>
    <t xml:space="preserve">Общество с ограниченной ответственностью "Коммунальник"</t>
  </si>
  <si>
    <t xml:space="preserve">Ивановский район, с. Дмитриевка, ул. Набережная, 81</t>
  </si>
  <si>
    <t xml:space="preserve">Ивановский район, с. Дмитриевка</t>
  </si>
  <si>
    <t xml:space="preserve">1092827000463</t>
  </si>
  <si>
    <t xml:space="preserve">2816008544</t>
  </si>
  <si>
    <t xml:space="preserve">07.10.2013</t>
  </si>
  <si>
    <t xml:space="preserve">Открытое акционерное общество "Хладокомбинат"</t>
  </si>
  <si>
    <t xml:space="preserve">г.Благовещенск, ул.Чайковского 309</t>
  </si>
  <si>
    <t xml:space="preserve">1022800710448</t>
  </si>
  <si>
    <t xml:space="preserve">2801002973</t>
  </si>
  <si>
    <t xml:space="preserve">14.10.2013</t>
  </si>
  <si>
    <t xml:space="preserve">Муниципальное общеобразовательное бюджетное учреждение средняя общеобразовательная школа № 14 с углубленным изучением отдельных предметов</t>
  </si>
  <si>
    <t xml:space="preserve">г. Благовещенск, ул. Фрунзе, д. № 57/59</t>
  </si>
  <si>
    <t xml:space="preserve">1022800516310</t>
  </si>
  <si>
    <t xml:space="preserve">2801022666</t>
  </si>
  <si>
    <t xml:space="preserve">01.10.2013</t>
  </si>
  <si>
    <t xml:space="preserve">Муниципальное общеобразовательное бюджетное учреждение средняя общеобразовательная школа № 13</t>
  </si>
  <si>
    <t xml:space="preserve">г. Благовещенск, ул. Кантемирова, д.6/2</t>
  </si>
  <si>
    <t xml:space="preserve">1022800511601</t>
  </si>
  <si>
    <t xml:space="preserve">2801022360</t>
  </si>
  <si>
    <t xml:space="preserve">03.10.2013</t>
  </si>
  <si>
    <t xml:space="preserve">Общество с ограниченной ответственностью "Производственно-коммерческая фирма "Лайн"</t>
  </si>
  <si>
    <t xml:space="preserve">г.Благовещенск ул.Чайковского 315</t>
  </si>
  <si>
    <t xml:space="preserve">1022800535999</t>
  </si>
  <si>
    <t xml:space="preserve">2801072145</t>
  </si>
  <si>
    <t xml:space="preserve">Открытое акционерное общество "НОМОС-РЕГИОБАНК" Благовещенский операционный офис</t>
  </si>
  <si>
    <t xml:space="preserve">г.Хабаровск, бульвар Амурский, д.18</t>
  </si>
  <si>
    <t xml:space="preserve">Амурская область, г.Благовещенск, ул.Горького, 154</t>
  </si>
  <si>
    <t xml:space="preserve">1022700000047</t>
  </si>
  <si>
    <t xml:space="preserve">2702070059</t>
  </si>
  <si>
    <t xml:space="preserve">16.10.2013</t>
  </si>
  <si>
    <t xml:space="preserve">Государственное бюджетное учреждение здравоохранения Амурская областная клиническая больница</t>
  </si>
  <si>
    <t xml:space="preserve">г.Благовещенск, ул. Воронкова,26</t>
  </si>
  <si>
    <t xml:space="preserve">1022800524207</t>
  </si>
  <si>
    <t xml:space="preserve">2801020845</t>
  </si>
  <si>
    <t xml:space="preserve">Ростехнадзор  Министерство здравоохранения</t>
  </si>
  <si>
    <t xml:space="preserve">Индивидуальный предприниматель Теплова Ирина Эдуардовна</t>
  </si>
  <si>
    <t xml:space="preserve">г. Белогорск, ул. 50 лет комсомола, 28, кв.57</t>
  </si>
  <si>
    <t xml:space="preserve">г. Белогорск, пер. Вольный,13</t>
  </si>
  <si>
    <t xml:space="preserve">307280434400011</t>
  </si>
  <si>
    <t xml:space="preserve">280401075659</t>
  </si>
  <si>
    <t xml:space="preserve">Муниципальное общеобразовательное бюджетное учреждение "Поздеевская средняя общеобразовательная школа "</t>
  </si>
  <si>
    <t xml:space="preserve">Ромненский район, с. Поздеевка, ул Школьная,29</t>
  </si>
  <si>
    <t xml:space="preserve">1022801062228</t>
  </si>
  <si>
    <t xml:space="preserve">2822003086</t>
  </si>
  <si>
    <t xml:space="preserve">08.10.2013</t>
  </si>
  <si>
    <t xml:space="preserve">Муниципальное общеобразовательное автономное учреждение "Гимназия искусств"</t>
  </si>
  <si>
    <t xml:space="preserve">г. Белогорск, ул. Садовая,9</t>
  </si>
  <si>
    <t xml:space="preserve">1022800712439</t>
  </si>
  <si>
    <t xml:space="preserve">2804004552</t>
  </si>
  <si>
    <t xml:space="preserve">15.10.2013</t>
  </si>
  <si>
    <t xml:space="preserve">Муниципальное общеобразовательное автономное учреждение средняя общеобразовательная школа № 1 с углублённым изучением отдельных предметов</t>
  </si>
  <si>
    <t xml:space="preserve">г. Белогорск, ул.Красноармейская,6</t>
  </si>
  <si>
    <t xml:space="preserve">1022800712824</t>
  </si>
  <si>
    <t xml:space="preserve">2804002957</t>
  </si>
  <si>
    <t xml:space="preserve">17.10.2013</t>
  </si>
  <si>
    <t xml:space="preserve">Муниципальное дошкольное образовательное бюджетное учреждение "Детский сад с. Варваровка "Радуга"</t>
  </si>
  <si>
    <t xml:space="preserve">Октябрьский район, с. Варваровка, ул. Молодёжная,1</t>
  </si>
  <si>
    <t xml:space="preserve">1032801065340</t>
  </si>
  <si>
    <t xml:space="preserve">2821003750</t>
  </si>
  <si>
    <t xml:space="preserve">23.10.2013</t>
  </si>
  <si>
    <t xml:space="preserve">Муниципальное бюджетное учреждение здравоохранения Амурской области Ромнеская центральная районная больница</t>
  </si>
  <si>
    <t xml:space="preserve">Ромненский район, с. Ромны, ул.Комсомольская, д.54</t>
  </si>
  <si>
    <t xml:space="preserve">1032801065109</t>
  </si>
  <si>
    <t xml:space="preserve">2822000550</t>
  </si>
  <si>
    <t xml:space="preserve">Индивидуальный предприниматель ЧернышТатьяна Владимировна</t>
  </si>
  <si>
    <t xml:space="preserve">г. Белогорск, ул.Красноармейская, д.19 кв.28</t>
  </si>
  <si>
    <t xml:space="preserve">г. Белогорск, ул.Кирова, д.28</t>
  </si>
  <si>
    <t xml:space="preserve">304280417500042</t>
  </si>
  <si>
    <t xml:space="preserve">280400026507</t>
  </si>
  <si>
    <t xml:space="preserve">28.10.2013</t>
  </si>
  <si>
    <t xml:space="preserve">Общество с ограниченной ответственностью "Варваровский "Коммунальщик"</t>
  </si>
  <si>
    <t xml:space="preserve">1052800350437</t>
  </si>
  <si>
    <t xml:space="preserve">2821004009</t>
  </si>
  <si>
    <t xml:space="preserve">Государственное бюджетное учреждение Амурской области "Свободненская районная станция по борьбе с болезнями животных"</t>
  </si>
  <si>
    <t xml:space="preserve">г.Свободный, ул.Почтамская, 51</t>
  </si>
  <si>
    <t xml:space="preserve">1042800140899</t>
  </si>
  <si>
    <t xml:space="preserve">2807011950</t>
  </si>
  <si>
    <t xml:space="preserve">29.10.2013</t>
  </si>
  <si>
    <t xml:space="preserve">Муниципальное общеобразовательное казенное учреждение «Симоновская основная общеобразовательная школа»</t>
  </si>
  <si>
    <t xml:space="preserve">Шимановский р-н, Симоново с, ул. Новая 32</t>
  </si>
  <si>
    <t xml:space="preserve">1022800759959</t>
  </si>
  <si>
    <t xml:space="preserve">2829002162</t>
  </si>
  <si>
    <t xml:space="preserve">Муниципальное общеобразовательное казенное учреждение "Нововоскресеновская средняя общеобразовательная школа"</t>
  </si>
  <si>
    <t xml:space="preserve">Шимановский р-н, Нововоскресеновка с, ул. Высокая, 1</t>
  </si>
  <si>
    <t xml:space="preserve">Муниципальное бюджетное общеобразовательное учреждение "Новогеоргиевская средняя общеобразовательная школа"</t>
  </si>
  <si>
    <t xml:space="preserve">Шимановский р-н, Новогеоргиевка с, ул. Советская, 32</t>
  </si>
  <si>
    <t xml:space="preserve">1022800759904</t>
  </si>
  <si>
    <t xml:space="preserve">2829002123</t>
  </si>
  <si>
    <t xml:space="preserve">Муниципальное бюджетное дошкольное образовательное учреждение детский сад «Красная шапочка» пгт. Февральск</t>
  </si>
  <si>
    <t xml:space="preserve">Селемджинский район,пгт..Феврвльск,ул. Саянская,6-а</t>
  </si>
  <si>
    <t xml:space="preserve">1022801007140</t>
  </si>
  <si>
    <t xml:space="preserve">2825001859</t>
  </si>
  <si>
    <t xml:space="preserve">04.10.2013</t>
  </si>
  <si>
    <t xml:space="preserve">Муниципальное бюджетное дошкольное образовательное учреждение детский сад «Березка» п. Иса</t>
  </si>
  <si>
    <t xml:space="preserve">Селемджинский район,с.Иса,ул. Центральная,6»А»</t>
  </si>
  <si>
    <t xml:space="preserve">1022801005974</t>
  </si>
  <si>
    <t xml:space="preserve">2825001873</t>
  </si>
  <si>
    <t xml:space="preserve">Муниципальное бюджетное общеобразовательное учреждение «Исинская средняя общеобразовательная школа»</t>
  </si>
  <si>
    <t xml:space="preserve">Селемджинский район,с.Иса,ул. Саратовска,2»А»</t>
  </si>
  <si>
    <t xml:space="preserve">1022801007382</t>
  </si>
  <si>
    <t xml:space="preserve">2825001866</t>
  </si>
  <si>
    <t xml:space="preserve">Муниципальное бюджетное общеобразовательное учреждение « Февральская средняя общеобразовательная школа»</t>
  </si>
  <si>
    <t xml:space="preserve">Селемджинский район,пгт..Феврвльск,ул. Ленина,4</t>
  </si>
  <si>
    <t xml:space="preserve">1102807001395</t>
  </si>
  <si>
    <t xml:space="preserve">2825033762</t>
  </si>
  <si>
    <t xml:space="preserve">Муниципальное дошкольное образовательное бюджетное учреждение детский сад №1 общеразвивающего вида с приоритетным осуществлением деятельности по художественно-эстетическому направлению развития детей</t>
  </si>
  <si>
    <t xml:space="preserve">г. Свободный, ул. Октябрьская, 11</t>
  </si>
  <si>
    <t xml:space="preserve">1042800140800</t>
  </si>
  <si>
    <t xml:space="preserve">2807011942</t>
  </si>
  <si>
    <t xml:space="preserve">21.10.2013</t>
  </si>
  <si>
    <t xml:space="preserve">г. Свободный, ул. Ленина, 95</t>
  </si>
  <si>
    <t xml:space="preserve">Муниципальное бюджетного образовательное учреждение средняя общеобразовательная школа № 3 г. Завитинска</t>
  </si>
  <si>
    <t xml:space="preserve">г.Завитинск, ул. Комсомольская,97</t>
  </si>
  <si>
    <t xml:space="preserve">1022801062680</t>
  </si>
  <si>
    <t xml:space="preserve">2814002956</t>
  </si>
  <si>
    <t xml:space="preserve">Муниципальное образовательное автономное учреждение детский сад № 19 г. Райчихинск</t>
  </si>
  <si>
    <t xml:space="preserve">г. Райчихинск, ул. Музыкальная, д.24</t>
  </si>
  <si>
    <t xml:space="preserve">1022800872137</t>
  </si>
  <si>
    <t xml:space="preserve">2806000458</t>
  </si>
  <si>
    <t xml:space="preserve">Индивидуальный предприниматель Шахназарян Кристина Жирайровна</t>
  </si>
  <si>
    <t xml:space="preserve">г. Райчихинск, ул. Комсомольская, д. 1 кв. 88</t>
  </si>
  <si>
    <t xml:space="preserve">309281306300017</t>
  </si>
  <si>
    <t xml:space="preserve">280604419601</t>
  </si>
  <si>
    <t xml:space="preserve">22.10.2013</t>
  </si>
  <si>
    <t xml:space="preserve">Муниципальное дошкольное образовательное учреждение детский сад "Сказка" с. Калинино</t>
  </si>
  <si>
    <t xml:space="preserve">Михайловский район, с. Калинино, ул.Шадрина, 3</t>
  </si>
  <si>
    <t xml:space="preserve">1022801201598</t>
  </si>
  <si>
    <t xml:space="preserve">2820004461</t>
  </si>
  <si>
    <t xml:space="preserve">Муниципальное образовательное учреждение средняя общеобразовательная школа с. Долдыкан</t>
  </si>
  <si>
    <t xml:space="preserve">Бурейский район, с. Долдыкан</t>
  </si>
  <si>
    <t xml:space="preserve">09.10.2013</t>
  </si>
  <si>
    <t xml:space="preserve">Общество с ограниченной ответственностью "Зеленое хозяйство"</t>
  </si>
  <si>
    <t xml:space="preserve">г. Зея, пер. Пушкина, 6</t>
  </si>
  <si>
    <t xml:space="preserve">1022800927027</t>
  </si>
  <si>
    <t xml:space="preserve">2805003992</t>
  </si>
  <si>
    <t xml:space="preserve">Общество с ограниченной ответственностью "Дорожно-ремонтная служба"</t>
  </si>
  <si>
    <t xml:space="preserve">г. Зея, пер. Боровинского, 10</t>
  </si>
  <si>
    <t xml:space="preserve">1032800247138</t>
  </si>
  <si>
    <t xml:space="preserve">2815005491</t>
  </si>
  <si>
    <t xml:space="preserve">Индивидуальный предприниматель Нарута Андрей Николаевич</t>
  </si>
  <si>
    <t xml:space="preserve">г. Зея мкр. Светлый, 40 кв.31</t>
  </si>
  <si>
    <t xml:space="preserve">г. Зея ул. Шохина, 4</t>
  </si>
  <si>
    <t xml:space="preserve">304281533200115</t>
  </si>
  <si>
    <t xml:space="preserve">281500433145</t>
  </si>
  <si>
    <t xml:space="preserve">Муниципальное бюджетное учреждение здравоохранения "Тындинская центральная районная больница"</t>
  </si>
  <si>
    <t xml:space="preserve">г.Тында, ул.Зеленая, 1</t>
  </si>
  <si>
    <t xml:space="preserve">г.Тында, ул.Зеленая, 1; г. Тында, ул. Профсоюзная, 5; г. Тында, ул. Красная Пресня, 7; ФАПы, амбулатории, медкабинеты,д/сады, школы г. Тында и Тындинского района: п. Могот, с. Усть-Уркима, п. Дипкун, с. Соловьевск, , п. Олекма, п. Восточный, п. Маревый, п. Юктали, п. Лопча, п. Муртыгит, п. Кувыкта, п. Чильчи, п. Тутаул, с. Уркан, с. Первомайское, п. Хорогочи, п. Аносовский, п. Ларба, п. Беленький, с. Усть-Нюкжа</t>
  </si>
  <si>
    <t xml:space="preserve">1022800776393</t>
  </si>
  <si>
    <t xml:space="preserve">2808002820</t>
  </si>
  <si>
    <t xml:space="preserve">Общество с ограниченной ответственностью "Управляющая компания "Наш Дом"</t>
  </si>
  <si>
    <t xml:space="preserve">г.Тында, ул.Красная Пресня, 43</t>
  </si>
  <si>
    <t xml:space="preserve">1092808000207</t>
  </si>
  <si>
    <t xml:space="preserve">2808022425</t>
  </si>
  <si>
    <t xml:space="preserve">Муниципальное бюджетное дошкольное образовательное учреждение детский сад № 15 с.Тахтамыгда</t>
  </si>
  <si>
    <t xml:space="preserve">Сковородинский район, с.Тахтамыгда, ул. Горького, 16</t>
  </si>
  <si>
    <t xml:space="preserve">Сковородинский район, с.Тахтамыгда, ул.Горького, 16</t>
  </si>
  <si>
    <t xml:space="preserve">1022801229109</t>
  </si>
  <si>
    <t xml:space="preserve">2826004242</t>
  </si>
  <si>
    <t xml:space="preserve">Общество с ограниченной ответственностью "Строитель-2"</t>
  </si>
  <si>
    <t xml:space="preserve">Ивановский район, с. Ивановка, ул. Заводская, 22</t>
  </si>
  <si>
    <t xml:space="preserve">1022801203446</t>
  </si>
  <si>
    <t xml:space="preserve">2816005825</t>
  </si>
  <si>
    <t xml:space="preserve">06.11.2013</t>
  </si>
  <si>
    <t xml:space="preserve">Муниципальное общеобразовательное бюджетное учреждение средняя общеобразовательная школа № 27</t>
  </si>
  <si>
    <t xml:space="preserve">г. Благовещенск, ул. Ломоносова, д. № 154</t>
  </si>
  <si>
    <t xml:space="preserve">1022800510215</t>
  </si>
  <si>
    <t xml:space="preserve">2801061665</t>
  </si>
  <si>
    <t xml:space="preserve">05.11.2013</t>
  </si>
  <si>
    <t xml:space="preserve">Индивидуальный предприниматель Красиков Сергей Ильич</t>
  </si>
  <si>
    <t xml:space="preserve">г.Благовещенск , ул. Калинина 142, кв.85</t>
  </si>
  <si>
    <t xml:space="preserve">г.Благовещенск, ул.2-й км. Новотроицкого шоссе 21</t>
  </si>
  <si>
    <t xml:space="preserve">304280105000214</t>
  </si>
  <si>
    <t xml:space="preserve">280100280982</t>
  </si>
  <si>
    <t xml:space="preserve">12.11.2013</t>
  </si>
  <si>
    <t xml:space="preserve">Общество с ограниченной ответственностью "Прод Лайн"</t>
  </si>
  <si>
    <t xml:space="preserve">г.Благовещенск, ул.Набережная, 70</t>
  </si>
  <si>
    <t xml:space="preserve">магазин "Наш Универсам", г.Свободный, ул.Почтамтская, 111; магазин "Наш Универсам" г.Благовещенск, ул. Амурская, 108; магазин "Наш Универсам" г.Благовещенск, ул.Театральная, 79; магазин "Наш Универсам" г.Благовещенск, ул. Шевченко, 85; магазин "Наш Универсам" г.Благовещенск, ул. Артиллерийская, 62; магазин "Наш Универсам" г.Благовещенск, ул.Амурская, 241; магазин "Наш Универсам" г.Благовещенск, ул.ул.Ленина/Артиллерийская 213/17; магазин "Наш Универсам" г.Благовещенск, ул.Театральная, 170; магазин "Наш Универсам" г.Благовещенск, ул. 50 лет Октября, 154-А; магазин "Наш Универсам" г.Благовещенск, ул.Ленина, 60; магазин "Наш Универсам" г.Белогорск, ул.Маяковского, 28; магазин "Наш Универсам" г.Белогорск, ул. Кирова, 140; магазин "Наш Универсам" г.БРайчихинск, ул.Гагарина, 4; магазин "Наш Универсам" г.Зея, ул.Шохина, 4; магазин "Наш Универсам", г.Шимановск, ул.Орджоникидзе, 27</t>
  </si>
  <si>
    <t xml:space="preserve">1052800040567</t>
  </si>
  <si>
    <t xml:space="preserve">2801102664</t>
  </si>
  <si>
    <t xml:space="preserve">Общество с ограниченной ответственностью "Горизонт"</t>
  </si>
  <si>
    <t xml:space="preserve">г.Благовещенск, ул.Амурская 241, 212</t>
  </si>
  <si>
    <t xml:space="preserve">1072801010182</t>
  </si>
  <si>
    <t xml:space="preserve">2801124900</t>
  </si>
  <si>
    <t xml:space="preserve">01.11.2013</t>
  </si>
  <si>
    <t xml:space="preserve"> Росреестр                                  М-во ЖКХ Ам. Области</t>
  </si>
  <si>
    <t xml:space="preserve">Общество с ограниченной ответственностью "Незабудка"</t>
  </si>
  <si>
    <t xml:space="preserve">г. Белогорск, ул.Ленина, 66</t>
  </si>
  <si>
    <t xml:space="preserve">1062804007925</t>
  </si>
  <si>
    <t xml:space="preserve">2804012120</t>
  </si>
  <si>
    <t xml:space="preserve">Муниципальное общеобразовательное казённое учреждение "Дальневосточная средняя общеобразовательная школа "</t>
  </si>
  <si>
    <t xml:space="preserve">Ромненский район, с. Дальневосточное, ул Западная,1б</t>
  </si>
  <si>
    <t xml:space="preserve">1022801062350</t>
  </si>
  <si>
    <t xml:space="preserve">2822003142</t>
  </si>
  <si>
    <t xml:space="preserve">18.11.2013</t>
  </si>
  <si>
    <t xml:space="preserve">Муниципальное общеобразовательное казённое учреждение средняя общеобразовательная школа с. Пригородного</t>
  </si>
  <si>
    <t xml:space="preserve">Белогорский район, с.Пригородное, ул. Садовая,7</t>
  </si>
  <si>
    <t xml:space="preserve">1022800709722</t>
  </si>
  <si>
    <t xml:space="preserve">2811004151</t>
  </si>
  <si>
    <t xml:space="preserve">21.11.2013</t>
  </si>
  <si>
    <t xml:space="preserve">г. Белогорск, ул. Ломоносова,18</t>
  </si>
  <si>
    <t xml:space="preserve">28.11.2013</t>
  </si>
  <si>
    <t xml:space="preserve">Муниципальное общеобразовательное бюджетное учреждение средняя общеобразовательная школа с. Кустанаевка</t>
  </si>
  <si>
    <t xml:space="preserve">Белогорский район, с. Кустанаевка, ул. Центральная,34</t>
  </si>
  <si>
    <t xml:space="preserve">с. Кустанаевка, ул. Центральная.34</t>
  </si>
  <si>
    <t xml:space="preserve">1022800709777</t>
  </si>
  <si>
    <t xml:space="preserve">2811004137</t>
  </si>
  <si>
    <t xml:space="preserve">26.11.2013</t>
  </si>
  <si>
    <t xml:space="preserve">Муниципальное бюджетное общеобразовательное учреждение " Средняя общеобразовательная школа с. Песчаноозёрка"</t>
  </si>
  <si>
    <t xml:space="preserve">Октябрьский район, с. Песчаноозёрка, ул. Чкалова, 96</t>
  </si>
  <si>
    <t xml:space="preserve">13.11.2013</t>
  </si>
  <si>
    <t xml:space="preserve">Муниципальное общеобразовательное бюджетное учреждение «Средняя общеобразовательная школа № 2 с углубленным изучением отдельных предметов г. Шимановска»</t>
  </si>
  <si>
    <t xml:space="preserve">г.Шимановск,
 ул. Ленина, 26</t>
  </si>
  <si>
    <t xml:space="preserve">Муниципальное общеобразовательное бюджетное учреждение «Средняя общеобразовательная школа №3 г. Шимановска</t>
  </si>
  <si>
    <t xml:space="preserve">г. Шимановск, 
ул. Гайдара, 41</t>
  </si>
  <si>
    <t xml:space="preserve">1022800761422</t>
  </si>
  <si>
    <t xml:space="preserve">2809001989</t>
  </si>
  <si>
    <t xml:space="preserve">Муниципальное общеобразовательное бюджетное учреждение «Средняя общеобразовательная школа № 4 с углубленным изучением отдельных предметов г.Шимановска»</t>
  </si>
  <si>
    <t xml:space="preserve">г. Шимановск, ул. Красноармейская, 67</t>
  </si>
  <si>
    <t xml:space="preserve">1022800761500</t>
  </si>
  <si>
    <t xml:space="preserve">2809001996</t>
  </si>
  <si>
    <t xml:space="preserve">Муниципальное дошкольное образовательное бюджетное учреждение детский сад №7 комбинированного вида г.Свободного</t>
  </si>
  <si>
    <t xml:space="preserve">г. Свободный, ул. 40 лет Октября, 97</t>
  </si>
  <si>
    <t xml:space="preserve">1022800759255</t>
  </si>
  <si>
    <t xml:space="preserve">2807006815</t>
  </si>
  <si>
    <t xml:space="preserve">Муниципальное дошкольное образовательное казенное учреждение - детский сад с. Нововоскресеновка "Чебурашка»</t>
  </si>
  <si>
    <t xml:space="preserve">Шимановский р-н, Нововоскресеновка с, ул. Партизанская, 4</t>
  </si>
  <si>
    <t xml:space="preserve">1022800759750</t>
  </si>
  <si>
    <t xml:space="preserve">2829002170</t>
  </si>
  <si>
    <t xml:space="preserve">Муниципальное дошкольное образовательное казенное учреждение – детский сад с. Новогеоргиевка</t>
  </si>
  <si>
    <t xml:space="preserve">Шимановский район, с. Новогеоргиевка, ул. Молодежная, 13</t>
  </si>
  <si>
    <t xml:space="preserve">1022800759739</t>
  </si>
  <si>
    <t xml:space="preserve">2829002003</t>
  </si>
  <si>
    <t xml:space="preserve">Государственное бюджетное учреждение здравоохранения Амурской области "Свободненская городская поликлиника"</t>
  </si>
  <si>
    <t xml:space="preserve">г.Свободный, ул.Карла Маркса,17</t>
  </si>
  <si>
    <t xml:space="preserve">г.Свободный, ул.Карла Маркса,17, ул. Орджоникидзе,78</t>
  </si>
  <si>
    <t xml:space="preserve">1112807000206</t>
  </si>
  <si>
    <t xml:space="preserve">2807033833</t>
  </si>
  <si>
    <t xml:space="preserve">Общество с ограниченной ответственностью "ОДА"</t>
  </si>
  <si>
    <t xml:space="preserve">пгт. Прогресс, ул. Набережная, д. 16</t>
  </si>
  <si>
    <t xml:space="preserve">1042800188540</t>
  </si>
  <si>
    <t xml:space="preserve">2806005336</t>
  </si>
  <si>
    <t xml:space="preserve">11.11.2013</t>
  </si>
  <si>
    <t xml:space="preserve">Производственное объединение "Единство"</t>
  </si>
  <si>
    <t xml:space="preserve">г. Завитинск, ул. Кооперативная, 86</t>
  </si>
  <si>
    <t xml:space="preserve">г. Завитинск, Кооперативная, 86, г. Завитинск, ул. Кооперативная. 35а</t>
  </si>
  <si>
    <t xml:space="preserve">1022801064087</t>
  </si>
  <si>
    <t xml:space="preserve">2814002890</t>
  </si>
  <si>
    <t xml:space="preserve">Общество с ограниченной ответственностью "Центр"</t>
  </si>
  <si>
    <t xml:space="preserve">пгт. Прогресс, ул. Советская,42</t>
  </si>
  <si>
    <t xml:space="preserve">1092813000433</t>
  </si>
  <si>
    <t xml:space="preserve">2806006957</t>
  </si>
  <si>
    <t xml:space="preserve">Муниципальное дошкольное образовательное учреждение детский сад "Алёнушка" с. Чесноково</t>
  </si>
  <si>
    <t xml:space="preserve">Михайловский район, с.Чесноково, ул. Зеленая, 4</t>
  </si>
  <si>
    <t xml:space="preserve">1022801199156</t>
  </si>
  <si>
    <t xml:space="preserve">2820004528</t>
  </si>
  <si>
    <t xml:space="preserve">Муниципальное бюджетное учреждение здравоохранения "Михайловская центральная районная больница"</t>
  </si>
  <si>
    <t xml:space="preserve">Михайловский район, с.Поярково, ул.Амурская 79</t>
  </si>
  <si>
    <t xml:space="preserve">Михайловский район, с.Поярково, ул.Амурская 79, с. Дим</t>
  </si>
  <si>
    <t xml:space="preserve">1022801201499</t>
  </si>
  <si>
    <t xml:space="preserve">2820000996</t>
  </si>
  <si>
    <t xml:space="preserve">Унитарное муниципальное производственное предприятие "Бурейский хлеб"</t>
  </si>
  <si>
    <t xml:space="preserve">Бурейсикй район, п. Бурея, ул. Амурская, д. 3</t>
  </si>
  <si>
    <t xml:space="preserve">1022800873072</t>
  </si>
  <si>
    <t xml:space="preserve">2813005070</t>
  </si>
  <si>
    <t xml:space="preserve">19.11.2013</t>
  </si>
  <si>
    <t xml:space="preserve">Товарищество собственников жилья " Горизонт"</t>
  </si>
  <si>
    <t xml:space="preserve">г. Зея, мкр. Солнечный, д.15 кв.4</t>
  </si>
  <si>
    <t xml:space="preserve">г. Зея, мкр. Солнечный 3Г</t>
  </si>
  <si>
    <t xml:space="preserve">1082815000400</t>
  </si>
  <si>
    <t xml:space="preserve">2805004795</t>
  </si>
  <si>
    <t xml:space="preserve">29.11.2013</t>
  </si>
  <si>
    <t xml:space="preserve">Муниципальное общеобразовательное бюджетное учреждение Дактуйская средняя общеобразовательная школа</t>
  </si>
  <si>
    <t xml:space="preserve">Магдагачинский район, п.Дактуй, ул.Энергетиков, 22</t>
  </si>
  <si>
    <t xml:space="preserve">1022800929535</t>
  </si>
  <si>
    <t xml:space="preserve">2818003421</t>
  </si>
  <si>
    <t xml:space="preserve">Общество с ограниченной ответственностью "Стоматология"</t>
  </si>
  <si>
    <t xml:space="preserve">Магдагачинский район , п. Магдагачи, ул. Коммунистическая, 5</t>
  </si>
  <si>
    <t xml:space="preserve">1072815000411</t>
  </si>
  <si>
    <t xml:space="preserve">2818004880</t>
  </si>
  <si>
    <t xml:space="preserve">Индивидуальный предприниматель Ташов Герман Валентинович</t>
  </si>
  <si>
    <t xml:space="preserve">г. Тында, ул. Киевская. 4 кв. 4</t>
  </si>
  <si>
    <t xml:space="preserve">г. Тында, ул. Амурская. 21</t>
  </si>
  <si>
    <t xml:space="preserve">305280801200191</t>
  </si>
  <si>
    <t xml:space="preserve">280800098785</t>
  </si>
  <si>
    <t xml:space="preserve">Индивидуальный предприниматель Плотникова Татьяна Николаевна</t>
  </si>
  <si>
    <t xml:space="preserve">г. Тында, ул. Спортивная, 20, 4</t>
  </si>
  <si>
    <t xml:space="preserve">г. Тында, ул. Красная пресня, 16</t>
  </si>
  <si>
    <t xml:space="preserve">304280806200131</t>
  </si>
  <si>
    <t xml:space="preserve">280800188260</t>
  </si>
  <si>
    <t xml:space="preserve">Индивидуальный предприниматель Алексина Ольга Николаевна</t>
  </si>
  <si>
    <t xml:space="preserve">г.Тында, ул.Усть-Илимская, 5,65</t>
  </si>
  <si>
    <t xml:space="preserve">г. Тында, ул. Красная Пресня, 27</t>
  </si>
  <si>
    <t xml:space="preserve">308280813300017</t>
  </si>
  <si>
    <t xml:space="preserve">280802644510</t>
  </si>
  <si>
    <t xml:space="preserve">Муниципальное бюджетное дошкольное общеобразовательное учреждение детский сад № 1 г.Сковородино</t>
  </si>
  <si>
    <t xml:space="preserve">Сковородино, ул. Комсомольская, 9</t>
  </si>
  <si>
    <t xml:space="preserve">г.Сковородино, ул. Комсомольская, 9</t>
  </si>
  <si>
    <t xml:space="preserve">1022801229087</t>
  </si>
  <si>
    <t xml:space="preserve">2826004080</t>
  </si>
  <si>
    <t xml:space="preserve">Муниципальное общеобразовательное автономное учреждение гимназия № 1</t>
  </si>
  <si>
    <t xml:space="preserve">г. Благовещенск, ул. Калинина, д. № 13</t>
  </si>
  <si>
    <t xml:space="preserve">1022800509511</t>
  </si>
  <si>
    <t xml:space="preserve">2801061016</t>
  </si>
  <si>
    <t xml:space="preserve">02.12.2013</t>
  </si>
  <si>
    <t xml:space="preserve">Общество с ограниченной ответственностью "ХОРС"</t>
  </si>
  <si>
    <t xml:space="preserve">г.Благовещенск, ул.Мухина, д.110, А</t>
  </si>
  <si>
    <t xml:space="preserve">магазин "Кэш энд Кэрри" г.Благовещенск, ул.Лазо, 55; магазин "Кэш энд Кэрри" г.Благовещенск, ул.Мухина, 110-А; магазин "Кэш энд Кэрри" г.Благовещенск, ул..Театральная, 236-А; магазин "Кэш энд Кэрри" г.Благовещенск, ул.Калинина, 61-А; магазин "Кэш энд Кэрри" г.Благовещенск, ул.Студенческая, 36-А; магазин "Кэш энд Кэрри" г.Благовещенск, ул.Текстильная, 112</t>
  </si>
  <si>
    <t xml:space="preserve">1092801009300</t>
  </si>
  <si>
    <t xml:space="preserve">2801145386</t>
  </si>
  <si>
    <t xml:space="preserve">Муниципальное общеобразовательное казённое учреждение средняя общеобразовательная школа с. Светиловки</t>
  </si>
  <si>
    <t xml:space="preserve">Белогорский район, с.Светиловкаы, ул. Школьная,46</t>
  </si>
  <si>
    <t xml:space="preserve">04.12.2013</t>
  </si>
  <si>
    <t xml:space="preserve">Индивидуальный предприниматель Канунников Юрий Леонтьевич</t>
  </si>
  <si>
    <t xml:space="preserve">Октябрьский район, с. Екатеринославка, ул. Комсомольская,62</t>
  </si>
  <si>
    <t xml:space="preserve">с. Екатеринославка, ул.Новая,21</t>
  </si>
  <si>
    <t xml:space="preserve">304282731900074</t>
  </si>
  <si>
    <t xml:space="preserve">282100034780</t>
  </si>
  <si>
    <t xml:space="preserve">01.12.2013</t>
  </si>
  <si>
    <t xml:space="preserve">Индивидуальный предприниматель Цыба Татьяна Алексеевна</t>
  </si>
  <si>
    <t xml:space="preserve">г. Свободный, ул. Кирпичный, 73 кв. 41</t>
  </si>
  <si>
    <t xml:space="preserve">г. Свободный, ул. Октябрьская, 55</t>
  </si>
  <si>
    <t xml:space="preserve">304280725900041</t>
  </si>
  <si>
    <t xml:space="preserve">280700117018</t>
  </si>
  <si>
    <t xml:space="preserve">09.12.2013</t>
  </si>
  <si>
    <t xml:space="preserve">Общество с ограниченной ответственностью "Провинция"</t>
  </si>
  <si>
    <t xml:space="preserve">г.Свободный, ул.М-Чесноковская,12</t>
  </si>
  <si>
    <t xml:space="preserve">г.Свободный, ул.М-Чесноковская,12; ул. Октябрьская, 38; ул. Инженерная, 69</t>
  </si>
  <si>
    <t xml:space="preserve">1052800202113</t>
  </si>
  <si>
    <t xml:space="preserve">2807012738</t>
  </si>
  <si>
    <t xml:space="preserve">Индивидуальный предприниматель Лукьянов Георгий Александрович</t>
  </si>
  <si>
    <t xml:space="preserve">г.Свободный,ул.Серышева,12</t>
  </si>
  <si>
    <t xml:space="preserve">304280730000044</t>
  </si>
  <si>
    <t xml:space="preserve">280700335680</t>
  </si>
  <si>
    <t xml:space="preserve">10.12.2013</t>
  </si>
  <si>
    <t xml:space="preserve">Государственное бюджетное учреждение Амурской области "Завитинский социальный приют для детей"</t>
  </si>
  <si>
    <t xml:space="preserve">Завитинский район, с. Антоновка, ул. Молодёжная,18</t>
  </si>
  <si>
    <t xml:space="preserve">1032800280160</t>
  </si>
  <si>
    <t xml:space="preserve">2814003149</t>
  </si>
  <si>
    <t xml:space="preserve">03.12.2013</t>
  </si>
  <si>
    <t xml:space="preserve">Муниципальное бюджетного образовательное учреждение средняя общеобразовательная школа с. Верхнеильиновка Завитинского района Амурской области</t>
  </si>
  <si>
    <t xml:space="preserve">Завитинский район с. Верхнеильиновка, ул.Центральная,3</t>
  </si>
  <si>
    <t xml:space="preserve">1042800189299</t>
  </si>
  <si>
    <t xml:space="preserve">2814003276</t>
  </si>
  <si>
    <t xml:space="preserve">Муниципальное бюджетного образовательное учреждение средняя общеобразовательная школа с. Албазинка</t>
  </si>
  <si>
    <t xml:space="preserve">Завитинский район с. Албазинка, ул.Центральная,8</t>
  </si>
  <si>
    <t xml:space="preserve">1022801062778</t>
  </si>
  <si>
    <t xml:space="preserve">2814002515</t>
  </si>
  <si>
    <t xml:space="preserve">11.12.2013</t>
  </si>
  <si>
    <t xml:space="preserve">Общество с ограниченной ответсвенностью "Арарат"</t>
  </si>
  <si>
    <t xml:space="preserve">г. Райчихинск, ул. Музыкальная,33</t>
  </si>
  <si>
    <t xml:space="preserve">1062813007861</t>
  </si>
  <si>
    <t xml:space="preserve">2806005921</t>
  </si>
  <si>
    <t xml:space="preserve">Общество с ограниченной ответственностью "Дебда"</t>
  </si>
  <si>
    <t xml:space="preserve">Магдагачинский район, п. Магдагачи, ул. Советская, 21</t>
  </si>
  <si>
    <t xml:space="preserve">Магдагачинский район, п. Магдагачи, ул.Гражданская, 20</t>
  </si>
  <si>
    <t xml:space="preserve">1062815003921</t>
  </si>
  <si>
    <t xml:space="preserve">028180004601</t>
  </si>
  <si>
    <t xml:space="preserve">Муниципальное общеобразовательное учреждение Алгачинская средняя общеобразовательная школа</t>
  </si>
  <si>
    <t xml:space="preserve">Зейский район, п.Алгач, ул.Центральная, 8</t>
  </si>
  <si>
    <t xml:space="preserve">1022800926884</t>
  </si>
  <si>
    <t xml:space="preserve">2815000172</t>
  </si>
  <si>
    <t xml:space="preserve">12.12.2013</t>
  </si>
  <si>
    <t xml:space="preserve">Муниципальное общеобразовательное учреждение Овсянковская средняя общеобразовательная школа</t>
  </si>
  <si>
    <t xml:space="preserve">Зейский район, с.Овсянка, ул.Татарчакова, 8</t>
  </si>
  <si>
    <t xml:space="preserve">1022800927093</t>
  </si>
  <si>
    <t xml:space="preserve">2815001289</t>
  </si>
  <si>
    <t xml:space="preserve">Общество с ограниченной ответственностью "Овсянка"</t>
  </si>
  <si>
    <t xml:space="preserve">Зейский район, с. Овсянка, ул. Октябрьская, 53</t>
  </si>
  <si>
    <t xml:space="preserve">1082815000366</t>
  </si>
  <si>
    <t xml:space="preserve">2815014224</t>
  </si>
  <si>
    <t xml:space="preserve">Индивидуальный предприниматель Долинина Наталья Сергеевна</t>
  </si>
  <si>
    <t xml:space="preserve">г.Сковородино, ул. Советская, 104</t>
  </si>
  <si>
    <t xml:space="preserve">г.Сковородино, ул. Победы, 18А</t>
  </si>
  <si>
    <t xml:space="preserve">304280834800183</t>
  </si>
  <si>
    <t xml:space="preserve">282601458557</t>
  </si>
  <si>
    <t xml:space="preserve">Муниципальное дошкольное образовательное автономное учреждение "Детский сад № 7 "Золушка" присмотра и оздоровления" г. Тынды Амурской области</t>
  </si>
  <si>
    <t xml:space="preserve">г. Тында, ул. Московских строителей, 17 А</t>
  </si>
  <si>
    <t xml:space="preserve">1022800774941</t>
  </si>
  <si>
    <t xml:space="preserve">2808014431</t>
  </si>
  <si>
    <t xml:space="preserve">Муниципальное бюджетное общеобразовательное учреждение основная общеобразовательная школа ж.д.ст. Мадалан</t>
  </si>
  <si>
    <t xml:space="preserve">Сковородинский район, ж.д.ст Мадалан</t>
  </si>
  <si>
    <t xml:space="preserve">Сковородинский район, ж.д.ст. Мадалан</t>
  </si>
  <si>
    <t xml:space="preserve">1022801227635</t>
  </si>
  <si>
    <t xml:space="preserve">2826003175</t>
  </si>
  <si>
    <t xml:space="preserve">Индивидуальный предприниматель Подольная Алла Анатольевна</t>
  </si>
  <si>
    <t xml:space="preserve">г.Тында, ул.Красная Пресня, д.10 кв.79</t>
  </si>
  <si>
    <t xml:space="preserve">304280830100022</t>
  </si>
  <si>
    <t xml:space="preserve">280800060340</t>
  </si>
  <si>
    <t xml:space="preserve">16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Q265" activeCellId="0" sqref="Q2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56"/>
    <col collapsed="false" customWidth="true" hidden="false" outlineLevel="0" max="3" min="3" style="2" width="11.85"/>
    <col collapsed="false" customWidth="true" hidden="false" outlineLevel="0" max="4" min="4" style="2" width="11.7"/>
    <col collapsed="false" customWidth="true" hidden="false" outlineLevel="0" max="5" min="5" style="2" width="11.56"/>
    <col collapsed="false" customWidth="true" hidden="false" outlineLevel="0" max="6" min="6" style="2" width="9.41"/>
    <col collapsed="false" customWidth="true" hidden="false" outlineLevel="0" max="7" min="7" style="2" width="14.41"/>
    <col collapsed="false" customWidth="true" hidden="false" outlineLevel="0" max="8" min="8" style="2" width="11.7"/>
    <col collapsed="false" customWidth="true" hidden="false" outlineLevel="0" max="9" min="9" style="2" width="12.14"/>
    <col collapsed="false" customWidth="true" hidden="false" outlineLevel="0" max="10" min="10" style="2" width="9.28"/>
    <col collapsed="false" customWidth="true" hidden="false" outlineLevel="0" max="11" min="11" style="2" width="8.99"/>
    <col collapsed="false" customWidth="true" hidden="false" outlineLevel="0" max="12" min="12" style="2" width="10.13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true" hidden="false" outlineLevel="0" max="15" min="15" style="2" width="3.7"/>
    <col collapsed="false" customWidth="true" hidden="false" outlineLevel="0" max="16" min="16" style="2" width="4.41"/>
    <col collapsed="false" customWidth="true" hidden="false" outlineLevel="0" max="17" min="17" style="2" width="4.85"/>
    <col collapsed="false" customWidth="true" hidden="false" outlineLevel="0" max="18" min="18" style="2" width="7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6"/>
      <c r="I1" s="6"/>
      <c r="L1" s="6" t="s">
        <v>2</v>
      </c>
    </row>
    <row r="2" customFormat="false" ht="15.75" hidden="false" customHeight="true" outlineLevel="0" collapsed="false">
      <c r="A2" s="7" t="s">
        <v>3</v>
      </c>
      <c r="B2" s="7"/>
      <c r="C2" s="7"/>
      <c r="D2" s="7"/>
      <c r="E2" s="8" t="s">
        <v>4</v>
      </c>
      <c r="G2" s="8"/>
      <c r="I2" s="6"/>
      <c r="L2" s="6" t="s">
        <v>5</v>
      </c>
    </row>
    <row r="3" customFormat="false" ht="32.25" hidden="false" customHeight="true" outlineLevel="0" collapsed="false">
      <c r="A3" s="9" t="s">
        <v>6</v>
      </c>
      <c r="B3" s="9"/>
      <c r="C3" s="9"/>
      <c r="D3" s="9"/>
      <c r="E3" s="6" t="s">
        <v>7</v>
      </c>
      <c r="G3" s="8"/>
      <c r="H3" s="10"/>
      <c r="I3" s="10"/>
      <c r="L3" s="11" t="s">
        <v>8</v>
      </c>
      <c r="M3" s="11"/>
      <c r="N3" s="2" t="s">
        <v>9</v>
      </c>
      <c r="P3" s="12" t="n">
        <v>41212</v>
      </c>
      <c r="Q3" s="12"/>
      <c r="R3" s="12"/>
    </row>
    <row r="4" customFormat="false" ht="33.75" hidden="false" customHeight="true" outlineLevel="0" collapsed="false">
      <c r="A4" s="13"/>
      <c r="B4" s="14" t="s">
        <v>10</v>
      </c>
      <c r="C4" s="13" t="s">
        <v>11</v>
      </c>
      <c r="D4" s="13"/>
      <c r="E4" s="13"/>
      <c r="F4" s="13"/>
      <c r="G4" s="14" t="s">
        <v>12</v>
      </c>
      <c r="H4" s="14" t="s">
        <v>13</v>
      </c>
      <c r="I4" s="14" t="s">
        <v>14</v>
      </c>
      <c r="J4" s="13" t="s">
        <v>15</v>
      </c>
      <c r="K4" s="13"/>
      <c r="L4" s="13"/>
      <c r="M4" s="13"/>
      <c r="N4" s="14" t="s">
        <v>16</v>
      </c>
      <c r="O4" s="13" t="s">
        <v>17</v>
      </c>
      <c r="P4" s="13"/>
      <c r="Q4" s="14" t="s">
        <v>18</v>
      </c>
      <c r="R4" s="14" t="s">
        <v>19</v>
      </c>
    </row>
    <row r="5" customFormat="false" ht="233.25" hidden="false" customHeight="true" outlineLevel="0" collapsed="false">
      <c r="A5" s="15" t="s">
        <v>20</v>
      </c>
      <c r="B5" s="14"/>
      <c r="C5" s="14" t="s">
        <v>21</v>
      </c>
      <c r="D5" s="14" t="s">
        <v>22</v>
      </c>
      <c r="E5" s="14" t="s">
        <v>23</v>
      </c>
      <c r="F5" s="14" t="s">
        <v>24</v>
      </c>
      <c r="G5" s="14"/>
      <c r="H5" s="14"/>
      <c r="I5" s="14"/>
      <c r="J5" s="14" t="s">
        <v>25</v>
      </c>
      <c r="K5" s="16" t="s">
        <v>26</v>
      </c>
      <c r="L5" s="14" t="s">
        <v>27</v>
      </c>
      <c r="M5" s="14" t="s">
        <v>28</v>
      </c>
      <c r="N5" s="14"/>
      <c r="O5" s="14" t="s">
        <v>29</v>
      </c>
      <c r="P5" s="14" t="s">
        <v>30</v>
      </c>
      <c r="Q5" s="14"/>
      <c r="R5" s="14"/>
    </row>
    <row r="6" customFormat="false" ht="12.75" hidden="true" customHeight="true" outlineLevel="0" collapsed="false">
      <c r="A6" s="17" t="s">
        <v>31</v>
      </c>
      <c r="B6" s="18" t="s">
        <v>32</v>
      </c>
      <c r="C6" s="18" t="s">
        <v>33</v>
      </c>
      <c r="D6" s="18"/>
      <c r="E6" s="18"/>
      <c r="F6" s="18" t="s">
        <v>34</v>
      </c>
      <c r="G6" s="19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</row>
    <row r="7" s="22" customFormat="true" ht="12.75" hidden="false" customHeight="true" outlineLevel="0" collapsed="false">
      <c r="A7" s="20" t="s">
        <v>47</v>
      </c>
      <c r="B7" s="21" t="s">
        <v>48</v>
      </c>
      <c r="C7" s="21" t="s">
        <v>49</v>
      </c>
      <c r="D7" s="21" t="s">
        <v>50</v>
      </c>
      <c r="E7" s="21" t="s">
        <v>51</v>
      </c>
      <c r="F7" s="21" t="s">
        <v>52</v>
      </c>
      <c r="G7" s="21" t="s">
        <v>53</v>
      </c>
      <c r="H7" s="21" t="s">
        <v>54</v>
      </c>
      <c r="I7" s="21" t="s">
        <v>55</v>
      </c>
      <c r="J7" s="21" t="s">
        <v>56</v>
      </c>
      <c r="K7" s="21" t="s">
        <v>57</v>
      </c>
      <c r="L7" s="21" t="s">
        <v>58</v>
      </c>
      <c r="M7" s="21" t="s">
        <v>59</v>
      </c>
      <c r="N7" s="21" t="s">
        <v>60</v>
      </c>
      <c r="O7" s="21" t="s">
        <v>61</v>
      </c>
      <c r="P7" s="21" t="s">
        <v>62</v>
      </c>
      <c r="Q7" s="21" t="s">
        <v>63</v>
      </c>
      <c r="R7" s="21" t="s">
        <v>64</v>
      </c>
    </row>
    <row r="8" customFormat="false" ht="99.95" hidden="false" customHeight="true" outlineLevel="0" collapsed="false">
      <c r="A8" s="23" t="s">
        <v>65</v>
      </c>
      <c r="B8" s="24" t="s">
        <v>66</v>
      </c>
      <c r="C8" s="25"/>
      <c r="D8" s="25" t="s">
        <v>67</v>
      </c>
      <c r="E8" s="25" t="s">
        <v>68</v>
      </c>
      <c r="F8" s="24" t="s">
        <v>69</v>
      </c>
      <c r="G8" s="24" t="s">
        <v>70</v>
      </c>
      <c r="H8" s="26" t="s">
        <v>71</v>
      </c>
      <c r="I8" s="26" t="s">
        <v>72</v>
      </c>
      <c r="J8" s="27" t="n">
        <v>36969</v>
      </c>
      <c r="K8" s="27" t="n">
        <v>39507</v>
      </c>
      <c r="L8" s="27"/>
      <c r="M8" s="27"/>
      <c r="N8" s="28" t="s">
        <v>73</v>
      </c>
      <c r="O8" s="29" t="n">
        <v>0</v>
      </c>
      <c r="P8" s="29" t="n">
        <v>25</v>
      </c>
      <c r="Q8" s="24" t="s">
        <v>74</v>
      </c>
      <c r="R8" s="24"/>
    </row>
    <row r="9" customFormat="false" ht="99.95" hidden="false" customHeight="true" outlineLevel="0" collapsed="false">
      <c r="A9" s="23" t="s">
        <v>75</v>
      </c>
      <c r="B9" s="24" t="s">
        <v>76</v>
      </c>
      <c r="C9" s="25" t="s">
        <v>77</v>
      </c>
      <c r="D9" s="25"/>
      <c r="E9" s="25" t="s">
        <v>77</v>
      </c>
      <c r="F9" s="24" t="s">
        <v>69</v>
      </c>
      <c r="G9" s="24" t="s">
        <v>78</v>
      </c>
      <c r="H9" s="26" t="s">
        <v>79</v>
      </c>
      <c r="I9" s="26" t="s">
        <v>80</v>
      </c>
      <c r="J9" s="27" t="n">
        <v>37496</v>
      </c>
      <c r="K9" s="27"/>
      <c r="L9" s="27"/>
      <c r="M9" s="27"/>
      <c r="N9" s="28" t="s">
        <v>81</v>
      </c>
      <c r="O9" s="29" t="n">
        <v>20</v>
      </c>
      <c r="P9" s="29" t="n">
        <v>0</v>
      </c>
      <c r="Q9" s="24" t="s">
        <v>74</v>
      </c>
      <c r="R9" s="24"/>
    </row>
    <row r="10" customFormat="false" ht="99.95" hidden="false" customHeight="true" outlineLevel="0" collapsed="false">
      <c r="A10" s="23" t="s">
        <v>82</v>
      </c>
      <c r="B10" s="24" t="s">
        <v>83</v>
      </c>
      <c r="C10" s="25" t="s">
        <v>84</v>
      </c>
      <c r="D10" s="25"/>
      <c r="E10" s="25" t="s">
        <v>85</v>
      </c>
      <c r="F10" s="24" t="s">
        <v>69</v>
      </c>
      <c r="G10" s="24" t="s">
        <v>86</v>
      </c>
      <c r="H10" s="26" t="s">
        <v>87</v>
      </c>
      <c r="I10" s="26" t="s">
        <v>88</v>
      </c>
      <c r="J10" s="27" t="n">
        <v>37496</v>
      </c>
      <c r="K10" s="27"/>
      <c r="L10" s="27"/>
      <c r="M10" s="27"/>
      <c r="N10" s="28" t="s">
        <v>89</v>
      </c>
      <c r="O10" s="29" t="n">
        <v>20</v>
      </c>
      <c r="P10" s="29" t="n">
        <v>0</v>
      </c>
      <c r="Q10" s="24" t="s">
        <v>74</v>
      </c>
      <c r="R10" s="24"/>
    </row>
    <row r="11" customFormat="false" ht="99.95" hidden="false" customHeight="true" outlineLevel="0" collapsed="false">
      <c r="A11" s="23" t="s">
        <v>90</v>
      </c>
      <c r="B11" s="24" t="s">
        <v>91</v>
      </c>
      <c r="C11" s="25" t="s">
        <v>92</v>
      </c>
      <c r="D11" s="25"/>
      <c r="E11" s="25" t="s">
        <v>92</v>
      </c>
      <c r="F11" s="24" t="s">
        <v>69</v>
      </c>
      <c r="G11" s="24" t="s">
        <v>93</v>
      </c>
      <c r="H11" s="26" t="s">
        <v>94</v>
      </c>
      <c r="I11" s="26" t="s">
        <v>72</v>
      </c>
      <c r="J11" s="27" t="n">
        <v>37854</v>
      </c>
      <c r="K11" s="27"/>
      <c r="L11" s="27"/>
      <c r="M11" s="27"/>
      <c r="N11" s="28" t="s">
        <v>95</v>
      </c>
      <c r="O11" s="29" t="n">
        <v>0</v>
      </c>
      <c r="P11" s="29" t="n">
        <v>50</v>
      </c>
      <c r="Q11" s="24" t="s">
        <v>74</v>
      </c>
      <c r="R11" s="24"/>
    </row>
    <row r="12" customFormat="false" ht="99.95" hidden="false" customHeight="true" outlineLevel="0" collapsed="false">
      <c r="A12" s="23" t="s">
        <v>96</v>
      </c>
      <c r="B12" s="24" t="s">
        <v>97</v>
      </c>
      <c r="C12" s="25" t="s">
        <v>98</v>
      </c>
      <c r="D12" s="25"/>
      <c r="E12" s="25" t="s">
        <v>98</v>
      </c>
      <c r="F12" s="24" t="s">
        <v>69</v>
      </c>
      <c r="G12" s="24" t="s">
        <v>99</v>
      </c>
      <c r="H12" s="26" t="s">
        <v>100</v>
      </c>
      <c r="I12" s="26" t="s">
        <v>72</v>
      </c>
      <c r="J12" s="27" t="n">
        <v>37571</v>
      </c>
      <c r="K12" s="27"/>
      <c r="L12" s="27"/>
      <c r="M12" s="27"/>
      <c r="N12" s="28" t="s">
        <v>101</v>
      </c>
      <c r="O12" s="29" t="n">
        <v>0</v>
      </c>
      <c r="P12" s="29" t="n">
        <v>50</v>
      </c>
      <c r="Q12" s="24" t="s">
        <v>74</v>
      </c>
      <c r="R12" s="24"/>
    </row>
    <row r="13" customFormat="false" ht="99.95" hidden="false" customHeight="true" outlineLevel="0" collapsed="false">
      <c r="A13" s="23" t="s">
        <v>102</v>
      </c>
      <c r="B13" s="24" t="s">
        <v>103</v>
      </c>
      <c r="C13" s="25" t="s">
        <v>104</v>
      </c>
      <c r="D13" s="25"/>
      <c r="E13" s="25" t="s">
        <v>104</v>
      </c>
      <c r="F13" s="24" t="s">
        <v>69</v>
      </c>
      <c r="G13" s="24" t="s">
        <v>105</v>
      </c>
      <c r="H13" s="26" t="s">
        <v>106</v>
      </c>
      <c r="I13" s="26" t="s">
        <v>80</v>
      </c>
      <c r="J13" s="27" t="n">
        <v>37615</v>
      </c>
      <c r="K13" s="27" t="n">
        <v>40555</v>
      </c>
      <c r="L13" s="27"/>
      <c r="M13" s="27" t="s">
        <v>107</v>
      </c>
      <c r="N13" s="28" t="s">
        <v>108</v>
      </c>
      <c r="O13" s="29" t="n">
        <v>20</v>
      </c>
      <c r="P13" s="29" t="n">
        <v>0</v>
      </c>
      <c r="Q13" s="24" t="s">
        <v>74</v>
      </c>
      <c r="R13" s="24"/>
    </row>
    <row r="14" customFormat="false" ht="99.95" hidden="false" customHeight="true" outlineLevel="0" collapsed="false">
      <c r="A14" s="23" t="s">
        <v>109</v>
      </c>
      <c r="B14" s="24" t="s">
        <v>110</v>
      </c>
      <c r="C14" s="25"/>
      <c r="D14" s="25" t="s">
        <v>111</v>
      </c>
      <c r="E14" s="25" t="s">
        <v>112</v>
      </c>
      <c r="F14" s="24" t="s">
        <v>69</v>
      </c>
      <c r="G14" s="24" t="s">
        <v>113</v>
      </c>
      <c r="H14" s="26" t="s">
        <v>114</v>
      </c>
      <c r="I14" s="26" t="s">
        <v>72</v>
      </c>
      <c r="J14" s="27" t="n">
        <v>34970</v>
      </c>
      <c r="K14" s="27" t="n">
        <v>39507</v>
      </c>
      <c r="L14" s="27"/>
      <c r="M14" s="27"/>
      <c r="N14" s="28" t="s">
        <v>95</v>
      </c>
      <c r="O14" s="29" t="n">
        <v>0</v>
      </c>
      <c r="P14" s="29" t="n">
        <v>15</v>
      </c>
      <c r="Q14" s="24" t="s">
        <v>74</v>
      </c>
      <c r="R14" s="24"/>
    </row>
    <row r="15" customFormat="false" ht="99.95" hidden="false" customHeight="true" outlineLevel="0" collapsed="false">
      <c r="A15" s="23" t="s">
        <v>115</v>
      </c>
      <c r="B15" s="24" t="s">
        <v>116</v>
      </c>
      <c r="C15" s="25" t="s">
        <v>117</v>
      </c>
      <c r="D15" s="25"/>
      <c r="E15" s="25" t="s">
        <v>118</v>
      </c>
      <c r="F15" s="24" t="s">
        <v>69</v>
      </c>
      <c r="G15" s="24" t="s">
        <v>119</v>
      </c>
      <c r="H15" s="26" t="s">
        <v>120</v>
      </c>
      <c r="I15" s="26" t="s">
        <v>88</v>
      </c>
      <c r="J15" s="27" t="n">
        <v>39674</v>
      </c>
      <c r="K15" s="27"/>
      <c r="L15" s="27"/>
      <c r="M15" s="27"/>
      <c r="N15" s="28" t="s">
        <v>73</v>
      </c>
      <c r="O15" s="29" t="n">
        <v>0</v>
      </c>
      <c r="P15" s="29" t="n">
        <v>15</v>
      </c>
      <c r="Q15" s="24" t="s">
        <v>74</v>
      </c>
      <c r="R15" s="24"/>
    </row>
    <row r="16" customFormat="false" ht="99.95" hidden="false" customHeight="true" outlineLevel="0" collapsed="false">
      <c r="A16" s="23" t="s">
        <v>121</v>
      </c>
      <c r="B16" s="24" t="s">
        <v>122</v>
      </c>
      <c r="C16" s="25" t="s">
        <v>123</v>
      </c>
      <c r="D16" s="25"/>
      <c r="E16" s="25" t="s">
        <v>124</v>
      </c>
      <c r="F16" s="24" t="s">
        <v>69</v>
      </c>
      <c r="G16" s="24" t="s">
        <v>125</v>
      </c>
      <c r="H16" s="26" t="s">
        <v>126</v>
      </c>
      <c r="I16" s="26" t="s">
        <v>72</v>
      </c>
      <c r="J16" s="27" t="n">
        <v>38782</v>
      </c>
      <c r="K16" s="27" t="n">
        <v>39842</v>
      </c>
      <c r="L16" s="27"/>
      <c r="M16" s="27"/>
      <c r="N16" s="28" t="s">
        <v>127</v>
      </c>
      <c r="O16" s="29" t="n">
        <v>0</v>
      </c>
      <c r="P16" s="29" t="n">
        <v>8</v>
      </c>
      <c r="Q16" s="24" t="s">
        <v>74</v>
      </c>
      <c r="R16" s="24"/>
    </row>
    <row r="17" customFormat="false" ht="99.95" hidden="false" customHeight="true" outlineLevel="0" collapsed="false">
      <c r="A17" s="23" t="s">
        <v>128</v>
      </c>
      <c r="B17" s="24" t="s">
        <v>129</v>
      </c>
      <c r="C17" s="25" t="s">
        <v>130</v>
      </c>
      <c r="D17" s="25"/>
      <c r="E17" s="25" t="s">
        <v>130</v>
      </c>
      <c r="F17" s="24" t="s">
        <v>69</v>
      </c>
      <c r="G17" s="24" t="s">
        <v>131</v>
      </c>
      <c r="H17" s="26" t="s">
        <v>132</v>
      </c>
      <c r="I17" s="26" t="s">
        <v>80</v>
      </c>
      <c r="J17" s="27" t="n">
        <v>37593</v>
      </c>
      <c r="K17" s="27" t="n">
        <v>39870</v>
      </c>
      <c r="L17" s="27"/>
      <c r="M17" s="27"/>
      <c r="N17" s="28" t="s">
        <v>89</v>
      </c>
      <c r="O17" s="29" t="n">
        <v>20</v>
      </c>
      <c r="P17" s="29" t="n">
        <v>0</v>
      </c>
      <c r="Q17" s="24" t="s">
        <v>74</v>
      </c>
      <c r="R17" s="24"/>
    </row>
    <row r="18" customFormat="false" ht="99.95" hidden="false" customHeight="true" outlineLevel="0" collapsed="false">
      <c r="A18" s="23" t="s">
        <v>133</v>
      </c>
      <c r="B18" s="24" t="s">
        <v>134</v>
      </c>
      <c r="C18" s="25" t="s">
        <v>135</v>
      </c>
      <c r="D18" s="25"/>
      <c r="E18" s="25" t="s">
        <v>135</v>
      </c>
      <c r="F18" s="24" t="s">
        <v>69</v>
      </c>
      <c r="G18" s="24" t="s">
        <v>136</v>
      </c>
      <c r="H18" s="26" t="s">
        <v>137</v>
      </c>
      <c r="I18" s="26" t="s">
        <v>80</v>
      </c>
      <c r="J18" s="27" t="n">
        <v>37579</v>
      </c>
      <c r="K18" s="27" t="n">
        <v>39974</v>
      </c>
      <c r="L18" s="27"/>
      <c r="M18" s="27"/>
      <c r="N18" s="28" t="s">
        <v>138</v>
      </c>
      <c r="O18" s="29" t="n">
        <v>20</v>
      </c>
      <c r="P18" s="29" t="n">
        <v>0</v>
      </c>
      <c r="Q18" s="24" t="s">
        <v>74</v>
      </c>
      <c r="R18" s="24"/>
    </row>
    <row r="19" customFormat="false" ht="99.95" hidden="false" customHeight="true" outlineLevel="0" collapsed="false">
      <c r="A19" s="23" t="s">
        <v>139</v>
      </c>
      <c r="B19" s="24" t="s">
        <v>140</v>
      </c>
      <c r="C19" s="25"/>
      <c r="D19" s="25" t="s">
        <v>141</v>
      </c>
      <c r="E19" s="25" t="s">
        <v>142</v>
      </c>
      <c r="F19" s="24" t="s">
        <v>69</v>
      </c>
      <c r="G19" s="24" t="s">
        <v>143</v>
      </c>
      <c r="H19" s="26" t="s">
        <v>144</v>
      </c>
      <c r="I19" s="26" t="s">
        <v>80</v>
      </c>
      <c r="J19" s="27" t="n">
        <v>39876</v>
      </c>
      <c r="K19" s="27"/>
      <c r="L19" s="27"/>
      <c r="M19" s="27"/>
      <c r="N19" s="28" t="s">
        <v>89</v>
      </c>
      <c r="O19" s="29" t="n">
        <v>0</v>
      </c>
      <c r="P19" s="29" t="n">
        <v>8</v>
      </c>
      <c r="Q19" s="24" t="s">
        <v>74</v>
      </c>
      <c r="R19" s="24"/>
    </row>
    <row r="20" customFormat="false" ht="99.95" hidden="false" customHeight="true" outlineLevel="0" collapsed="false">
      <c r="A20" s="23" t="s">
        <v>145</v>
      </c>
      <c r="B20" s="24" t="s">
        <v>146</v>
      </c>
      <c r="C20" s="25"/>
      <c r="D20" s="25" t="s">
        <v>147</v>
      </c>
      <c r="E20" s="25" t="s">
        <v>148</v>
      </c>
      <c r="F20" s="24" t="s">
        <v>69</v>
      </c>
      <c r="G20" s="24" t="s">
        <v>149</v>
      </c>
      <c r="H20" s="26" t="s">
        <v>150</v>
      </c>
      <c r="I20" s="26" t="s">
        <v>88</v>
      </c>
      <c r="J20" s="27" t="n">
        <v>39750</v>
      </c>
      <c r="K20" s="27"/>
      <c r="L20" s="27"/>
      <c r="M20" s="27"/>
      <c r="N20" s="28" t="s">
        <v>138</v>
      </c>
      <c r="O20" s="29" t="n">
        <v>0</v>
      </c>
      <c r="P20" s="29" t="n">
        <v>15</v>
      </c>
      <c r="Q20" s="24" t="s">
        <v>74</v>
      </c>
      <c r="R20" s="24"/>
    </row>
    <row r="21" customFormat="false" ht="99.95" hidden="false" customHeight="true" outlineLevel="0" collapsed="false">
      <c r="A21" s="23" t="s">
        <v>151</v>
      </c>
      <c r="B21" s="24" t="s">
        <v>152</v>
      </c>
      <c r="C21" s="25"/>
      <c r="D21" s="25" t="s">
        <v>153</v>
      </c>
      <c r="E21" s="25" t="s">
        <v>154</v>
      </c>
      <c r="F21" s="24" t="s">
        <v>69</v>
      </c>
      <c r="G21" s="24" t="s">
        <v>155</v>
      </c>
      <c r="H21" s="26" t="s">
        <v>156</v>
      </c>
      <c r="I21" s="26" t="s">
        <v>88</v>
      </c>
      <c r="J21" s="27" t="n">
        <v>38894</v>
      </c>
      <c r="K21" s="27"/>
      <c r="L21" s="27"/>
      <c r="M21" s="27"/>
      <c r="N21" s="28" t="s">
        <v>138</v>
      </c>
      <c r="O21" s="29" t="n">
        <v>0</v>
      </c>
      <c r="P21" s="29" t="n">
        <v>15</v>
      </c>
      <c r="Q21" s="24" t="s">
        <v>74</v>
      </c>
      <c r="R21" s="24"/>
    </row>
    <row r="22" customFormat="false" ht="99.95" hidden="false" customHeight="true" outlineLevel="0" collapsed="false">
      <c r="A22" s="23" t="s">
        <v>157</v>
      </c>
      <c r="B22" s="24" t="s">
        <v>158</v>
      </c>
      <c r="C22" s="25"/>
      <c r="D22" s="25" t="s">
        <v>159</v>
      </c>
      <c r="E22" s="25" t="s">
        <v>160</v>
      </c>
      <c r="F22" s="24" t="s">
        <v>69</v>
      </c>
      <c r="G22" s="24" t="s">
        <v>161</v>
      </c>
      <c r="H22" s="26" t="s">
        <v>162</v>
      </c>
      <c r="I22" s="26" t="s">
        <v>88</v>
      </c>
      <c r="J22" s="27" t="n">
        <v>38293</v>
      </c>
      <c r="K22" s="27"/>
      <c r="L22" s="27"/>
      <c r="M22" s="27"/>
      <c r="N22" s="28" t="s">
        <v>138</v>
      </c>
      <c r="O22" s="29" t="n">
        <v>0</v>
      </c>
      <c r="P22" s="29" t="n">
        <v>5</v>
      </c>
      <c r="Q22" s="24" t="s">
        <v>74</v>
      </c>
      <c r="R22" s="24"/>
    </row>
    <row r="23" customFormat="false" ht="99.95" hidden="false" customHeight="true" outlineLevel="0" collapsed="false">
      <c r="A23" s="23" t="s">
        <v>163</v>
      </c>
      <c r="B23" s="24" t="s">
        <v>164</v>
      </c>
      <c r="C23" s="25" t="s">
        <v>165</v>
      </c>
      <c r="D23" s="25"/>
      <c r="E23" s="25" t="s">
        <v>166</v>
      </c>
      <c r="F23" s="24" t="s">
        <v>69</v>
      </c>
      <c r="G23" s="24" t="s">
        <v>167</v>
      </c>
      <c r="H23" s="26" t="s">
        <v>168</v>
      </c>
      <c r="I23" s="26" t="s">
        <v>80</v>
      </c>
      <c r="J23" s="27" t="n">
        <v>37516</v>
      </c>
      <c r="K23" s="27" t="n">
        <v>40235</v>
      </c>
      <c r="L23" s="27"/>
      <c r="M23" s="27" t="s">
        <v>107</v>
      </c>
      <c r="N23" s="28" t="s">
        <v>101</v>
      </c>
      <c r="O23" s="29" t="n">
        <v>20</v>
      </c>
      <c r="P23" s="29" t="n">
        <v>0</v>
      </c>
      <c r="Q23" s="24" t="s">
        <v>74</v>
      </c>
      <c r="R23" s="24"/>
    </row>
    <row r="24" customFormat="false" ht="117" hidden="false" customHeight="true" outlineLevel="0" collapsed="false">
      <c r="A24" s="23" t="s">
        <v>169</v>
      </c>
      <c r="B24" s="24" t="s">
        <v>170</v>
      </c>
      <c r="C24" s="25" t="s">
        <v>171</v>
      </c>
      <c r="D24" s="25"/>
      <c r="E24" s="25" t="s">
        <v>171</v>
      </c>
      <c r="F24" s="24" t="s">
        <v>69</v>
      </c>
      <c r="G24" s="24" t="s">
        <v>172</v>
      </c>
      <c r="H24" s="26" t="s">
        <v>173</v>
      </c>
      <c r="I24" s="26" t="s">
        <v>80</v>
      </c>
      <c r="J24" s="27" t="n">
        <v>37517</v>
      </c>
      <c r="K24" s="27" t="n">
        <v>40193</v>
      </c>
      <c r="L24" s="27"/>
      <c r="M24" s="27" t="s">
        <v>107</v>
      </c>
      <c r="N24" s="28" t="s">
        <v>95</v>
      </c>
      <c r="O24" s="29" t="n">
        <v>20</v>
      </c>
      <c r="P24" s="29" t="n">
        <v>0</v>
      </c>
      <c r="Q24" s="24" t="s">
        <v>74</v>
      </c>
      <c r="R24" s="24"/>
    </row>
    <row r="25" customFormat="false" ht="99.95" hidden="false" customHeight="true" outlineLevel="0" collapsed="false">
      <c r="A25" s="23" t="s">
        <v>174</v>
      </c>
      <c r="B25" s="24" t="s">
        <v>175</v>
      </c>
      <c r="C25" s="25" t="s">
        <v>176</v>
      </c>
      <c r="D25" s="25"/>
      <c r="E25" s="25" t="s">
        <v>176</v>
      </c>
      <c r="F25" s="24" t="s">
        <v>69</v>
      </c>
      <c r="G25" s="24" t="s">
        <v>177</v>
      </c>
      <c r="H25" s="26" t="s">
        <v>178</v>
      </c>
      <c r="I25" s="26" t="s">
        <v>80</v>
      </c>
      <c r="J25" s="27" t="n">
        <v>37517</v>
      </c>
      <c r="K25" s="27" t="n">
        <v>40662</v>
      </c>
      <c r="L25" s="27"/>
      <c r="M25" s="27" t="s">
        <v>107</v>
      </c>
      <c r="N25" s="28" t="s">
        <v>95</v>
      </c>
      <c r="O25" s="29" t="n">
        <v>20</v>
      </c>
      <c r="P25" s="29" t="n">
        <v>0</v>
      </c>
      <c r="Q25" s="24" t="s">
        <v>74</v>
      </c>
      <c r="R25" s="24"/>
    </row>
    <row r="26" customFormat="false" ht="99.95" hidden="false" customHeight="true" outlineLevel="0" collapsed="false">
      <c r="A26" s="23" t="s">
        <v>179</v>
      </c>
      <c r="B26" s="24" t="s">
        <v>180</v>
      </c>
      <c r="C26" s="25" t="s">
        <v>181</v>
      </c>
      <c r="D26" s="25"/>
      <c r="E26" s="25" t="s">
        <v>181</v>
      </c>
      <c r="F26" s="24" t="s">
        <v>69</v>
      </c>
      <c r="G26" s="24" t="s">
        <v>182</v>
      </c>
      <c r="H26" s="26" t="s">
        <v>183</v>
      </c>
      <c r="I26" s="26" t="s">
        <v>80</v>
      </c>
      <c r="J26" s="27" t="n">
        <v>37595</v>
      </c>
      <c r="K26" s="27" t="n">
        <v>39122</v>
      </c>
      <c r="L26" s="27"/>
      <c r="M26" s="27"/>
      <c r="N26" s="28" t="s">
        <v>81</v>
      </c>
      <c r="O26" s="29" t="n">
        <v>20</v>
      </c>
      <c r="P26" s="29" t="n">
        <v>0</v>
      </c>
      <c r="Q26" s="24" t="s">
        <v>74</v>
      </c>
      <c r="R26" s="24"/>
    </row>
    <row r="27" customFormat="false" ht="99.95" hidden="false" customHeight="true" outlineLevel="0" collapsed="false">
      <c r="A27" s="23" t="s">
        <v>184</v>
      </c>
      <c r="B27" s="24" t="s">
        <v>185</v>
      </c>
      <c r="C27" s="25" t="s">
        <v>186</v>
      </c>
      <c r="D27" s="25"/>
      <c r="E27" s="25" t="s">
        <v>186</v>
      </c>
      <c r="F27" s="24" t="s">
        <v>69</v>
      </c>
      <c r="G27" s="24" t="s">
        <v>187</v>
      </c>
      <c r="H27" s="26" t="s">
        <v>188</v>
      </c>
      <c r="I27" s="26" t="s">
        <v>88</v>
      </c>
      <c r="J27" s="27" t="n">
        <v>39514</v>
      </c>
      <c r="K27" s="27"/>
      <c r="L27" s="27"/>
      <c r="M27" s="27"/>
      <c r="N27" s="28" t="s">
        <v>81</v>
      </c>
      <c r="O27" s="29" t="n">
        <v>0</v>
      </c>
      <c r="P27" s="29" t="n">
        <v>10</v>
      </c>
      <c r="Q27" s="24" t="s">
        <v>74</v>
      </c>
      <c r="R27" s="24"/>
    </row>
    <row r="28" customFormat="false" ht="99.95" hidden="false" customHeight="true" outlineLevel="0" collapsed="false">
      <c r="A28" s="23" t="s">
        <v>189</v>
      </c>
      <c r="B28" s="24" t="s">
        <v>190</v>
      </c>
      <c r="C28" s="25" t="s">
        <v>191</v>
      </c>
      <c r="D28" s="25"/>
      <c r="E28" s="25" t="s">
        <v>191</v>
      </c>
      <c r="F28" s="24" t="s">
        <v>69</v>
      </c>
      <c r="G28" s="24" t="s">
        <v>192</v>
      </c>
      <c r="H28" s="26" t="s">
        <v>193</v>
      </c>
      <c r="I28" s="26" t="s">
        <v>72</v>
      </c>
      <c r="J28" s="27" t="n">
        <v>38757</v>
      </c>
      <c r="K28" s="27"/>
      <c r="L28" s="27"/>
      <c r="M28" s="27"/>
      <c r="N28" s="28" t="s">
        <v>108</v>
      </c>
      <c r="O28" s="29" t="n">
        <v>0</v>
      </c>
      <c r="P28" s="29" t="n">
        <v>7.5</v>
      </c>
      <c r="Q28" s="24" t="s">
        <v>74</v>
      </c>
      <c r="R28" s="24"/>
    </row>
    <row r="29" customFormat="false" ht="99.95" hidden="false" customHeight="true" outlineLevel="0" collapsed="false">
      <c r="A29" s="23" t="s">
        <v>194</v>
      </c>
      <c r="B29" s="24" t="s">
        <v>195</v>
      </c>
      <c r="C29" s="25" t="s">
        <v>196</v>
      </c>
      <c r="D29" s="25"/>
      <c r="E29" s="25" t="s">
        <v>196</v>
      </c>
      <c r="F29" s="24" t="s">
        <v>69</v>
      </c>
      <c r="G29" s="24" t="s">
        <v>197</v>
      </c>
      <c r="H29" s="26" t="s">
        <v>198</v>
      </c>
      <c r="I29" s="26" t="s">
        <v>80</v>
      </c>
      <c r="J29" s="27" t="n">
        <v>37559</v>
      </c>
      <c r="K29" s="27"/>
      <c r="L29" s="27" t="n">
        <v>39859</v>
      </c>
      <c r="M29" s="27"/>
      <c r="N29" s="28" t="s">
        <v>95</v>
      </c>
      <c r="O29" s="29" t="n">
        <v>20</v>
      </c>
      <c r="P29" s="29" t="n">
        <v>0</v>
      </c>
      <c r="Q29" s="24" t="s">
        <v>74</v>
      </c>
      <c r="R29" s="24"/>
    </row>
    <row r="30" customFormat="false" ht="99.95" hidden="false" customHeight="true" outlineLevel="0" collapsed="false">
      <c r="A30" s="23" t="s">
        <v>199</v>
      </c>
      <c r="B30" s="24" t="s">
        <v>200</v>
      </c>
      <c r="C30" s="25" t="s">
        <v>201</v>
      </c>
      <c r="D30" s="25"/>
      <c r="E30" s="25" t="s">
        <v>201</v>
      </c>
      <c r="F30" s="24" t="s">
        <v>69</v>
      </c>
      <c r="G30" s="24" t="s">
        <v>202</v>
      </c>
      <c r="H30" s="26" t="s">
        <v>203</v>
      </c>
      <c r="I30" s="26" t="s">
        <v>80</v>
      </c>
      <c r="J30" s="27" t="n">
        <v>37511</v>
      </c>
      <c r="K30" s="27"/>
      <c r="L30" s="27"/>
      <c r="M30" s="27"/>
      <c r="N30" s="28" t="s">
        <v>204</v>
      </c>
      <c r="O30" s="29" t="n">
        <v>20</v>
      </c>
      <c r="P30" s="29" t="n">
        <v>0</v>
      </c>
      <c r="Q30" s="24" t="s">
        <v>74</v>
      </c>
      <c r="R30" s="24"/>
    </row>
    <row r="31" customFormat="false" ht="99.95" hidden="false" customHeight="true" outlineLevel="0" collapsed="false">
      <c r="A31" s="23" t="s">
        <v>205</v>
      </c>
      <c r="B31" s="24" t="s">
        <v>206</v>
      </c>
      <c r="C31" s="25" t="s">
        <v>207</v>
      </c>
      <c r="D31" s="25"/>
      <c r="E31" s="25" t="s">
        <v>207</v>
      </c>
      <c r="F31" s="24" t="s">
        <v>69</v>
      </c>
      <c r="G31" s="24" t="s">
        <v>208</v>
      </c>
      <c r="H31" s="26" t="s">
        <v>209</v>
      </c>
      <c r="I31" s="26" t="s">
        <v>80</v>
      </c>
      <c r="J31" s="27" t="n">
        <v>37605</v>
      </c>
      <c r="K31" s="27"/>
      <c r="L31" s="27"/>
      <c r="M31" s="27"/>
      <c r="N31" s="28" t="s">
        <v>210</v>
      </c>
      <c r="O31" s="29" t="n">
        <v>20</v>
      </c>
      <c r="P31" s="29" t="n">
        <v>0</v>
      </c>
      <c r="Q31" s="24" t="s">
        <v>74</v>
      </c>
      <c r="R31" s="24"/>
    </row>
    <row r="32" s="37" customFormat="true" ht="99.95" hidden="false" customHeight="true" outlineLevel="0" collapsed="false">
      <c r="A32" s="30" t="s">
        <v>211</v>
      </c>
      <c r="B32" s="31" t="s">
        <v>212</v>
      </c>
      <c r="C32" s="32" t="s">
        <v>213</v>
      </c>
      <c r="D32" s="32"/>
      <c r="E32" s="32" t="s">
        <v>214</v>
      </c>
      <c r="F32" s="31" t="s">
        <v>69</v>
      </c>
      <c r="G32" s="31" t="s">
        <v>215</v>
      </c>
      <c r="H32" s="33" t="s">
        <v>216</v>
      </c>
      <c r="I32" s="33" t="s">
        <v>72</v>
      </c>
      <c r="J32" s="34" t="n">
        <v>38383</v>
      </c>
      <c r="K32" s="34"/>
      <c r="L32" s="34"/>
      <c r="M32" s="34"/>
      <c r="N32" s="35" t="s">
        <v>217</v>
      </c>
      <c r="O32" s="36" t="n">
        <v>20</v>
      </c>
      <c r="P32" s="36" t="n">
        <v>0</v>
      </c>
      <c r="Q32" s="31" t="s">
        <v>74</v>
      </c>
      <c r="R32" s="31" t="s">
        <v>218</v>
      </c>
    </row>
    <row r="33" customFormat="false" ht="99.95" hidden="false" customHeight="true" outlineLevel="0" collapsed="false">
      <c r="A33" s="23" t="s">
        <v>219</v>
      </c>
      <c r="B33" s="24" t="s">
        <v>220</v>
      </c>
      <c r="C33" s="25" t="s">
        <v>221</v>
      </c>
      <c r="D33" s="25"/>
      <c r="E33" s="25" t="s">
        <v>221</v>
      </c>
      <c r="F33" s="24" t="s">
        <v>69</v>
      </c>
      <c r="G33" s="24" t="s">
        <v>222</v>
      </c>
      <c r="H33" s="26" t="s">
        <v>223</v>
      </c>
      <c r="I33" s="26" t="s">
        <v>80</v>
      </c>
      <c r="J33" s="27" t="n">
        <v>37462</v>
      </c>
      <c r="K33" s="27"/>
      <c r="L33" s="27"/>
      <c r="M33" s="27"/>
      <c r="N33" s="28" t="s">
        <v>224</v>
      </c>
      <c r="O33" s="29" t="n">
        <v>20</v>
      </c>
      <c r="P33" s="29" t="n">
        <v>0</v>
      </c>
      <c r="Q33" s="24" t="s">
        <v>74</v>
      </c>
      <c r="R33" s="24"/>
    </row>
    <row r="34" s="37" customFormat="true" ht="99.95" hidden="false" customHeight="true" outlineLevel="0" collapsed="false">
      <c r="A34" s="30" t="s">
        <v>225</v>
      </c>
      <c r="B34" s="31" t="s">
        <v>226</v>
      </c>
      <c r="C34" s="32" t="s">
        <v>227</v>
      </c>
      <c r="D34" s="32"/>
      <c r="E34" s="32" t="s">
        <v>227</v>
      </c>
      <c r="F34" s="31" t="s">
        <v>69</v>
      </c>
      <c r="G34" s="31" t="s">
        <v>228</v>
      </c>
      <c r="H34" s="33" t="s">
        <v>229</v>
      </c>
      <c r="I34" s="33" t="s">
        <v>88</v>
      </c>
      <c r="J34" s="34" t="n">
        <v>38104</v>
      </c>
      <c r="K34" s="34"/>
      <c r="L34" s="34"/>
      <c r="M34" s="34"/>
      <c r="N34" s="35" t="s">
        <v>230</v>
      </c>
      <c r="O34" s="36" t="n">
        <v>20</v>
      </c>
      <c r="P34" s="36" t="n">
        <v>0</v>
      </c>
      <c r="Q34" s="31" t="s">
        <v>74</v>
      </c>
      <c r="R34" s="31" t="s">
        <v>231</v>
      </c>
    </row>
    <row r="35" customFormat="false" ht="99.95" hidden="false" customHeight="true" outlineLevel="0" collapsed="false">
      <c r="A35" s="23" t="s">
        <v>232</v>
      </c>
      <c r="B35" s="24" t="s">
        <v>233</v>
      </c>
      <c r="C35" s="25" t="s">
        <v>234</v>
      </c>
      <c r="D35" s="25"/>
      <c r="E35" s="25" t="s">
        <v>234</v>
      </c>
      <c r="F35" s="24" t="s">
        <v>69</v>
      </c>
      <c r="G35" s="24" t="s">
        <v>235</v>
      </c>
      <c r="H35" s="26" t="s">
        <v>236</v>
      </c>
      <c r="I35" s="26" t="s">
        <v>88</v>
      </c>
      <c r="J35" s="27" t="n">
        <v>37559</v>
      </c>
      <c r="K35" s="27"/>
      <c r="L35" s="27"/>
      <c r="M35" s="27"/>
      <c r="N35" s="28" t="s">
        <v>237</v>
      </c>
      <c r="O35" s="29" t="n">
        <v>0</v>
      </c>
      <c r="P35" s="29" t="n">
        <v>50</v>
      </c>
      <c r="Q35" s="24" t="s">
        <v>74</v>
      </c>
      <c r="R35" s="24"/>
    </row>
    <row r="36" customFormat="false" ht="99.95" hidden="false" customHeight="true" outlineLevel="0" collapsed="false">
      <c r="A36" s="23" t="n">
        <v>29</v>
      </c>
      <c r="B36" s="24" t="s">
        <v>238</v>
      </c>
      <c r="C36" s="25" t="s">
        <v>239</v>
      </c>
      <c r="D36" s="38"/>
      <c r="E36" s="38" t="s">
        <v>240</v>
      </c>
      <c r="F36" s="24" t="s">
        <v>69</v>
      </c>
      <c r="G36" s="24" t="s">
        <v>241</v>
      </c>
      <c r="H36" s="39" t="s">
        <v>242</v>
      </c>
      <c r="I36" s="39" t="s">
        <v>88</v>
      </c>
      <c r="J36" s="40" t="n">
        <v>38552</v>
      </c>
      <c r="K36" s="40"/>
      <c r="L36" s="40"/>
      <c r="M36" s="40"/>
      <c r="N36" s="35" t="s">
        <v>243</v>
      </c>
      <c r="O36" s="41" t="n">
        <v>20</v>
      </c>
      <c r="P36" s="41" t="n">
        <v>0</v>
      </c>
      <c r="Q36" s="24" t="s">
        <v>74</v>
      </c>
      <c r="R36" s="31" t="s">
        <v>244</v>
      </c>
    </row>
    <row r="37" customFormat="false" ht="99.95" hidden="false" customHeight="true" outlineLevel="0" collapsed="false">
      <c r="A37" s="23" t="n">
        <v>30</v>
      </c>
      <c r="B37" s="24" t="s">
        <v>245</v>
      </c>
      <c r="C37" s="25" t="s">
        <v>246</v>
      </c>
      <c r="D37" s="25"/>
      <c r="E37" s="25" t="s">
        <v>246</v>
      </c>
      <c r="F37" s="24" t="s">
        <v>69</v>
      </c>
      <c r="G37" s="24" t="s">
        <v>247</v>
      </c>
      <c r="H37" s="26" t="s">
        <v>248</v>
      </c>
      <c r="I37" s="26" t="s">
        <v>80</v>
      </c>
      <c r="J37" s="27" t="n">
        <v>37586</v>
      </c>
      <c r="K37" s="27" t="n">
        <v>40504</v>
      </c>
      <c r="L37" s="27"/>
      <c r="M37" s="27" t="s">
        <v>107</v>
      </c>
      <c r="N37" s="28" t="s">
        <v>249</v>
      </c>
      <c r="O37" s="29" t="n">
        <v>20</v>
      </c>
      <c r="P37" s="29" t="n">
        <v>0</v>
      </c>
      <c r="Q37" s="24" t="s">
        <v>74</v>
      </c>
      <c r="R37" s="24" t="s">
        <v>250</v>
      </c>
    </row>
    <row r="38" customFormat="false" ht="99.95" hidden="false" customHeight="true" outlineLevel="0" collapsed="false">
      <c r="A38" s="23" t="n">
        <v>31</v>
      </c>
      <c r="B38" s="24" t="s">
        <v>251</v>
      </c>
      <c r="C38" s="25" t="s">
        <v>252</v>
      </c>
      <c r="D38" s="25"/>
      <c r="E38" s="25" t="s">
        <v>252</v>
      </c>
      <c r="F38" s="24" t="s">
        <v>69</v>
      </c>
      <c r="G38" s="24" t="s">
        <v>253</v>
      </c>
      <c r="H38" s="26" t="s">
        <v>254</v>
      </c>
      <c r="I38" s="26" t="s">
        <v>80</v>
      </c>
      <c r="J38" s="27" t="n">
        <v>37305</v>
      </c>
      <c r="K38" s="27"/>
      <c r="L38" s="27"/>
      <c r="M38" s="27"/>
      <c r="N38" s="28" t="s">
        <v>224</v>
      </c>
      <c r="O38" s="29" t="n">
        <v>20</v>
      </c>
      <c r="P38" s="29" t="n">
        <v>0</v>
      </c>
      <c r="Q38" s="24" t="s">
        <v>74</v>
      </c>
      <c r="R38" s="24"/>
    </row>
    <row r="39" customFormat="false" ht="99.95" hidden="false" customHeight="true" outlineLevel="0" collapsed="false">
      <c r="A39" s="23" t="n">
        <v>32</v>
      </c>
      <c r="B39" s="24" t="s">
        <v>255</v>
      </c>
      <c r="C39" s="25" t="s">
        <v>256</v>
      </c>
      <c r="D39" s="25"/>
      <c r="E39" s="25" t="s">
        <v>256</v>
      </c>
      <c r="F39" s="24" t="s">
        <v>69</v>
      </c>
      <c r="G39" s="24" t="s">
        <v>257</v>
      </c>
      <c r="H39" s="26" t="s">
        <v>258</v>
      </c>
      <c r="I39" s="26" t="s">
        <v>80</v>
      </c>
      <c r="J39" s="27" t="n">
        <v>37475</v>
      </c>
      <c r="K39" s="27" t="n">
        <v>40536</v>
      </c>
      <c r="L39" s="27"/>
      <c r="M39" s="27" t="s">
        <v>107</v>
      </c>
      <c r="N39" s="28" t="s">
        <v>259</v>
      </c>
      <c r="O39" s="29" t="n">
        <v>20</v>
      </c>
      <c r="P39" s="29" t="n">
        <v>0</v>
      </c>
      <c r="Q39" s="24" t="s">
        <v>74</v>
      </c>
      <c r="R39" s="24"/>
    </row>
    <row r="40" customFormat="false" ht="99.95" hidden="false" customHeight="true" outlineLevel="0" collapsed="false">
      <c r="A40" s="23" t="n">
        <v>33</v>
      </c>
      <c r="B40" s="24" t="s">
        <v>260</v>
      </c>
      <c r="C40" s="25" t="s">
        <v>261</v>
      </c>
      <c r="D40" s="25"/>
      <c r="E40" s="25" t="s">
        <v>262</v>
      </c>
      <c r="F40" s="24" t="s">
        <v>69</v>
      </c>
      <c r="G40" s="24" t="s">
        <v>263</v>
      </c>
      <c r="H40" s="26" t="s">
        <v>264</v>
      </c>
      <c r="I40" s="26" t="s">
        <v>72</v>
      </c>
      <c r="J40" s="27" t="n">
        <v>37601</v>
      </c>
      <c r="K40" s="27" t="n">
        <v>40142</v>
      </c>
      <c r="L40" s="27"/>
      <c r="M40" s="27"/>
      <c r="N40" s="28" t="s">
        <v>204</v>
      </c>
      <c r="O40" s="29" t="n">
        <v>20</v>
      </c>
      <c r="P40" s="29" t="n">
        <v>0</v>
      </c>
      <c r="Q40" s="24" t="s">
        <v>74</v>
      </c>
      <c r="R40" s="24"/>
    </row>
    <row r="41" customFormat="false" ht="99.95" hidden="false" customHeight="true" outlineLevel="0" collapsed="false">
      <c r="A41" s="23" t="n">
        <v>34</v>
      </c>
      <c r="B41" s="24" t="s">
        <v>265</v>
      </c>
      <c r="C41" s="42"/>
      <c r="D41" s="25" t="s">
        <v>266</v>
      </c>
      <c r="E41" s="25" t="s">
        <v>267</v>
      </c>
      <c r="F41" s="24" t="s">
        <v>69</v>
      </c>
      <c r="G41" s="24" t="s">
        <v>268</v>
      </c>
      <c r="H41" s="26" t="s">
        <v>269</v>
      </c>
      <c r="I41" s="26" t="s">
        <v>88</v>
      </c>
      <c r="J41" s="27" t="n">
        <v>39639</v>
      </c>
      <c r="K41" s="27"/>
      <c r="L41" s="27"/>
      <c r="M41" s="27"/>
      <c r="N41" s="28" t="s">
        <v>270</v>
      </c>
      <c r="O41" s="29" t="n">
        <v>0</v>
      </c>
      <c r="P41" s="29" t="n">
        <v>15</v>
      </c>
      <c r="Q41" s="24" t="s">
        <v>74</v>
      </c>
      <c r="R41" s="24"/>
    </row>
    <row r="42" s="37" customFormat="true" ht="99.95" hidden="false" customHeight="true" outlineLevel="0" collapsed="false">
      <c r="A42" s="23" t="n">
        <v>35</v>
      </c>
      <c r="B42" s="24" t="s">
        <v>271</v>
      </c>
      <c r="C42" s="25" t="s">
        <v>272</v>
      </c>
      <c r="D42" s="25"/>
      <c r="E42" s="25" t="s">
        <v>272</v>
      </c>
      <c r="F42" s="24" t="s">
        <v>69</v>
      </c>
      <c r="G42" s="24" t="s">
        <v>273</v>
      </c>
      <c r="H42" s="39" t="s">
        <v>274</v>
      </c>
      <c r="I42" s="39" t="s">
        <v>80</v>
      </c>
      <c r="J42" s="40" t="n">
        <v>39238</v>
      </c>
      <c r="K42" s="40"/>
      <c r="L42" s="40"/>
      <c r="M42" s="40"/>
      <c r="N42" s="33" t="s">
        <v>217</v>
      </c>
      <c r="O42" s="41" t="n">
        <v>20</v>
      </c>
      <c r="P42" s="41" t="n">
        <v>0</v>
      </c>
      <c r="Q42" s="24" t="s">
        <v>74</v>
      </c>
      <c r="R42" s="31" t="s">
        <v>275</v>
      </c>
    </row>
    <row r="43" customFormat="false" ht="99.95" hidden="false" customHeight="true" outlineLevel="0" collapsed="false">
      <c r="A43" s="23" t="n">
        <v>36</v>
      </c>
      <c r="B43" s="24" t="s">
        <v>276</v>
      </c>
      <c r="C43" s="42"/>
      <c r="D43" s="25" t="s">
        <v>277</v>
      </c>
      <c r="E43" s="25" t="s">
        <v>278</v>
      </c>
      <c r="F43" s="24" t="s">
        <v>69</v>
      </c>
      <c r="G43" s="24" t="s">
        <v>279</v>
      </c>
      <c r="H43" s="26" t="s">
        <v>280</v>
      </c>
      <c r="I43" s="26" t="s">
        <v>80</v>
      </c>
      <c r="J43" s="27" t="n">
        <v>39385</v>
      </c>
      <c r="K43" s="27" t="n">
        <v>39377</v>
      </c>
      <c r="L43" s="27"/>
      <c r="M43" s="27"/>
      <c r="N43" s="28" t="s">
        <v>210</v>
      </c>
      <c r="O43" s="29" t="n">
        <v>0</v>
      </c>
      <c r="P43" s="29" t="n">
        <v>15</v>
      </c>
      <c r="Q43" s="24" t="s">
        <v>74</v>
      </c>
      <c r="R43" s="24"/>
    </row>
    <row r="44" customFormat="false" ht="99.95" hidden="false" customHeight="true" outlineLevel="0" collapsed="false">
      <c r="A44" s="23" t="n">
        <v>37</v>
      </c>
      <c r="B44" s="24" t="s">
        <v>281</v>
      </c>
      <c r="C44" s="25" t="s">
        <v>282</v>
      </c>
      <c r="D44" s="25"/>
      <c r="E44" s="25" t="s">
        <v>282</v>
      </c>
      <c r="F44" s="24" t="s">
        <v>69</v>
      </c>
      <c r="G44" s="24" t="s">
        <v>283</v>
      </c>
      <c r="H44" s="26" t="s">
        <v>284</v>
      </c>
      <c r="I44" s="26" t="s">
        <v>72</v>
      </c>
      <c r="J44" s="27" t="n">
        <v>39846</v>
      </c>
      <c r="K44" s="27"/>
      <c r="L44" s="27"/>
      <c r="M44" s="27"/>
      <c r="N44" s="28" t="s">
        <v>249</v>
      </c>
      <c r="O44" s="29" t="n">
        <v>0</v>
      </c>
      <c r="P44" s="29" t="n">
        <v>50</v>
      </c>
      <c r="Q44" s="24" t="s">
        <v>74</v>
      </c>
      <c r="R44" s="24"/>
    </row>
    <row r="45" customFormat="false" ht="99.95" hidden="false" customHeight="true" outlineLevel="0" collapsed="false">
      <c r="A45" s="23" t="n">
        <v>38</v>
      </c>
      <c r="B45" s="24" t="s">
        <v>285</v>
      </c>
      <c r="C45" s="42"/>
      <c r="D45" s="25" t="s">
        <v>286</v>
      </c>
      <c r="E45" s="25" t="s">
        <v>287</v>
      </c>
      <c r="F45" s="24" t="s">
        <v>69</v>
      </c>
      <c r="G45" s="24" t="s">
        <v>288</v>
      </c>
      <c r="H45" s="26" t="s">
        <v>289</v>
      </c>
      <c r="I45" s="26" t="s">
        <v>88</v>
      </c>
      <c r="J45" s="27" t="n">
        <v>38330</v>
      </c>
      <c r="K45" s="27"/>
      <c r="L45" s="27"/>
      <c r="M45" s="27"/>
      <c r="N45" s="28" t="s">
        <v>290</v>
      </c>
      <c r="O45" s="29" t="n">
        <v>0</v>
      </c>
      <c r="P45" s="29" t="n">
        <v>15</v>
      </c>
      <c r="Q45" s="24" t="s">
        <v>74</v>
      </c>
      <c r="R45" s="24"/>
    </row>
    <row r="46" customFormat="false" ht="99.95" hidden="false" customHeight="true" outlineLevel="0" collapsed="false">
      <c r="A46" s="23" t="n">
        <v>39</v>
      </c>
      <c r="B46" s="24" t="s">
        <v>291</v>
      </c>
      <c r="C46" s="42"/>
      <c r="D46" s="25" t="s">
        <v>292</v>
      </c>
      <c r="E46" s="25" t="s">
        <v>293</v>
      </c>
      <c r="F46" s="24" t="s">
        <v>69</v>
      </c>
      <c r="G46" s="24" t="s">
        <v>294</v>
      </c>
      <c r="H46" s="26" t="s">
        <v>295</v>
      </c>
      <c r="I46" s="26" t="s">
        <v>72</v>
      </c>
      <c r="J46" s="27" t="n">
        <v>40017</v>
      </c>
      <c r="K46" s="27"/>
      <c r="L46" s="27"/>
      <c r="M46" s="27"/>
      <c r="N46" s="28" t="s">
        <v>296</v>
      </c>
      <c r="O46" s="29" t="n">
        <v>0</v>
      </c>
      <c r="P46" s="29" t="n">
        <v>15</v>
      </c>
      <c r="Q46" s="24" t="s">
        <v>74</v>
      </c>
      <c r="R46" s="24"/>
    </row>
    <row r="47" customFormat="false" ht="99.95" hidden="false" customHeight="true" outlineLevel="0" collapsed="false">
      <c r="A47" s="23" t="n">
        <v>40</v>
      </c>
      <c r="B47" s="24" t="s">
        <v>297</v>
      </c>
      <c r="C47" s="42"/>
      <c r="D47" s="25" t="s">
        <v>298</v>
      </c>
      <c r="E47" s="25" t="s">
        <v>299</v>
      </c>
      <c r="F47" s="24" t="s">
        <v>69</v>
      </c>
      <c r="G47" s="24" t="s">
        <v>300</v>
      </c>
      <c r="H47" s="26" t="s">
        <v>301</v>
      </c>
      <c r="I47" s="26" t="s">
        <v>72</v>
      </c>
      <c r="J47" s="27" t="n">
        <v>38250</v>
      </c>
      <c r="K47" s="27" t="n">
        <v>40174</v>
      </c>
      <c r="L47" s="27"/>
      <c r="M47" s="27"/>
      <c r="N47" s="28" t="s">
        <v>302</v>
      </c>
      <c r="O47" s="29" t="n">
        <v>0</v>
      </c>
      <c r="P47" s="29" t="n">
        <v>7</v>
      </c>
      <c r="Q47" s="24" t="s">
        <v>74</v>
      </c>
      <c r="R47" s="24"/>
    </row>
    <row r="48" customFormat="false" ht="180.75" hidden="false" customHeight="true" outlineLevel="0" collapsed="false">
      <c r="A48" s="23" t="n">
        <v>41</v>
      </c>
      <c r="B48" s="24" t="s">
        <v>303</v>
      </c>
      <c r="C48" s="25" t="s">
        <v>304</v>
      </c>
      <c r="D48" s="25"/>
      <c r="E48" s="25" t="s">
        <v>304</v>
      </c>
      <c r="F48" s="24" t="s">
        <v>69</v>
      </c>
      <c r="G48" s="24" t="s">
        <v>305</v>
      </c>
      <c r="H48" s="26" t="s">
        <v>306</v>
      </c>
      <c r="I48" s="26" t="s">
        <v>80</v>
      </c>
      <c r="J48" s="27" t="n">
        <v>37537</v>
      </c>
      <c r="K48" s="27" t="n">
        <v>40582</v>
      </c>
      <c r="L48" s="27"/>
      <c r="M48" s="27" t="s">
        <v>107</v>
      </c>
      <c r="N48" s="28" t="s">
        <v>290</v>
      </c>
      <c r="O48" s="29" t="n">
        <v>20</v>
      </c>
      <c r="P48" s="29" t="n">
        <v>0</v>
      </c>
      <c r="Q48" s="24" t="s">
        <v>74</v>
      </c>
      <c r="R48" s="24"/>
    </row>
    <row r="49" customFormat="false" ht="99.95" hidden="false" customHeight="true" outlineLevel="0" collapsed="false">
      <c r="A49" s="23" t="n">
        <v>42</v>
      </c>
      <c r="B49" s="24" t="s">
        <v>307</v>
      </c>
      <c r="C49" s="25" t="s">
        <v>308</v>
      </c>
      <c r="D49" s="25"/>
      <c r="E49" s="25" t="s">
        <v>308</v>
      </c>
      <c r="F49" s="24" t="s">
        <v>69</v>
      </c>
      <c r="G49" s="24" t="s">
        <v>309</v>
      </c>
      <c r="H49" s="26" t="s">
        <v>310</v>
      </c>
      <c r="I49" s="26" t="s">
        <v>80</v>
      </c>
      <c r="J49" s="27" t="n">
        <v>37526</v>
      </c>
      <c r="K49" s="27" t="n">
        <v>40212</v>
      </c>
      <c r="L49" s="27"/>
      <c r="M49" s="27" t="s">
        <v>107</v>
      </c>
      <c r="N49" s="28" t="s">
        <v>249</v>
      </c>
      <c r="O49" s="29" t="n">
        <v>20</v>
      </c>
      <c r="P49" s="29" t="n">
        <v>0</v>
      </c>
      <c r="Q49" s="24" t="s">
        <v>74</v>
      </c>
      <c r="R49" s="24" t="s">
        <v>250</v>
      </c>
    </row>
    <row r="50" customFormat="false" ht="99.95" hidden="false" customHeight="true" outlineLevel="0" collapsed="false">
      <c r="A50" s="23" t="n">
        <v>43</v>
      </c>
      <c r="B50" s="24" t="s">
        <v>311</v>
      </c>
      <c r="C50" s="25" t="s">
        <v>312</v>
      </c>
      <c r="D50" s="25"/>
      <c r="E50" s="25" t="s">
        <v>312</v>
      </c>
      <c r="F50" s="24" t="s">
        <v>69</v>
      </c>
      <c r="G50" s="24" t="s">
        <v>313</v>
      </c>
      <c r="H50" s="26" t="s">
        <v>314</v>
      </c>
      <c r="I50" s="26" t="s">
        <v>80</v>
      </c>
      <c r="J50" s="27" t="n">
        <v>37565</v>
      </c>
      <c r="K50" s="27" t="n">
        <v>40217</v>
      </c>
      <c r="L50" s="27"/>
      <c r="M50" s="27" t="s">
        <v>107</v>
      </c>
      <c r="N50" s="28" t="s">
        <v>290</v>
      </c>
      <c r="O50" s="29" t="n">
        <v>20</v>
      </c>
      <c r="P50" s="29" t="n">
        <v>0</v>
      </c>
      <c r="Q50" s="24" t="s">
        <v>74</v>
      </c>
      <c r="R50" s="24"/>
    </row>
    <row r="51" customFormat="false" ht="137.25" hidden="false" customHeight="true" outlineLevel="0" collapsed="false">
      <c r="A51" s="23" t="n">
        <v>44</v>
      </c>
      <c r="B51" s="24" t="s">
        <v>315</v>
      </c>
      <c r="C51" s="25" t="s">
        <v>316</v>
      </c>
      <c r="D51" s="25"/>
      <c r="E51" s="25" t="s">
        <v>316</v>
      </c>
      <c r="F51" s="24" t="s">
        <v>69</v>
      </c>
      <c r="G51" s="24" t="s">
        <v>317</v>
      </c>
      <c r="H51" s="26" t="s">
        <v>318</v>
      </c>
      <c r="I51" s="26" t="s">
        <v>80</v>
      </c>
      <c r="J51" s="27" t="n">
        <v>37526</v>
      </c>
      <c r="K51" s="27" t="n">
        <v>40616</v>
      </c>
      <c r="L51" s="27"/>
      <c r="M51" s="27" t="s">
        <v>107</v>
      </c>
      <c r="N51" s="28" t="s">
        <v>204</v>
      </c>
      <c r="O51" s="29" t="n">
        <v>20</v>
      </c>
      <c r="P51" s="29" t="n">
        <v>0</v>
      </c>
      <c r="Q51" s="24" t="s">
        <v>74</v>
      </c>
      <c r="R51" s="24"/>
    </row>
    <row r="52" customFormat="false" ht="99.95" hidden="false" customHeight="true" outlineLevel="0" collapsed="false">
      <c r="A52" s="23" t="n">
        <v>45</v>
      </c>
      <c r="B52" s="24" t="s">
        <v>319</v>
      </c>
      <c r="C52" s="42"/>
      <c r="D52" s="25" t="s">
        <v>320</v>
      </c>
      <c r="E52" s="25" t="s">
        <v>321</v>
      </c>
      <c r="F52" s="24" t="s">
        <v>69</v>
      </c>
      <c r="G52" s="24" t="s">
        <v>322</v>
      </c>
      <c r="H52" s="26" t="s">
        <v>323</v>
      </c>
      <c r="I52" s="26" t="s">
        <v>72</v>
      </c>
      <c r="J52" s="27" t="n">
        <v>38197</v>
      </c>
      <c r="K52" s="27" t="n">
        <v>39561</v>
      </c>
      <c r="L52" s="27"/>
      <c r="M52" s="27"/>
      <c r="N52" s="28" t="s">
        <v>324</v>
      </c>
      <c r="O52" s="29" t="n">
        <v>0</v>
      </c>
      <c r="P52" s="29" t="n">
        <v>50</v>
      </c>
      <c r="Q52" s="24" t="s">
        <v>74</v>
      </c>
      <c r="R52" s="24"/>
    </row>
    <row r="53" customFormat="false" ht="99.95" hidden="false" customHeight="true" outlineLevel="0" collapsed="false">
      <c r="A53" s="23" t="n">
        <v>46</v>
      </c>
      <c r="B53" s="24" t="s">
        <v>325</v>
      </c>
      <c r="C53" s="25" t="s">
        <v>326</v>
      </c>
      <c r="D53" s="25"/>
      <c r="E53" s="25" t="s">
        <v>327</v>
      </c>
      <c r="F53" s="24" t="s">
        <v>69</v>
      </c>
      <c r="G53" s="24" t="s">
        <v>328</v>
      </c>
      <c r="H53" s="26" t="s">
        <v>329</v>
      </c>
      <c r="I53" s="26" t="s">
        <v>72</v>
      </c>
      <c r="J53" s="27" t="n">
        <v>39961</v>
      </c>
      <c r="K53" s="27"/>
      <c r="L53" s="27"/>
      <c r="M53" s="27"/>
      <c r="N53" s="28" t="s">
        <v>330</v>
      </c>
      <c r="O53" s="29" t="n">
        <v>0</v>
      </c>
      <c r="P53" s="29" t="n">
        <v>50</v>
      </c>
      <c r="Q53" s="24" t="s">
        <v>74</v>
      </c>
      <c r="R53" s="24"/>
    </row>
    <row r="54" customFormat="false" ht="99.95" hidden="false" customHeight="true" outlineLevel="0" collapsed="false">
      <c r="A54" s="23" t="n">
        <v>47</v>
      </c>
      <c r="B54" s="24" t="s">
        <v>331</v>
      </c>
      <c r="C54" s="25" t="s">
        <v>332</v>
      </c>
      <c r="D54" s="25"/>
      <c r="E54" s="25" t="s">
        <v>332</v>
      </c>
      <c r="F54" s="24" t="s">
        <v>69</v>
      </c>
      <c r="G54" s="24" t="s">
        <v>333</v>
      </c>
      <c r="H54" s="26" t="s">
        <v>334</v>
      </c>
      <c r="I54" s="26" t="s">
        <v>80</v>
      </c>
      <c r="J54" s="27" t="n">
        <v>38166</v>
      </c>
      <c r="K54" s="27" t="n">
        <v>40451</v>
      </c>
      <c r="L54" s="27"/>
      <c r="M54" s="27" t="s">
        <v>107</v>
      </c>
      <c r="N54" s="28" t="s">
        <v>335</v>
      </c>
      <c r="O54" s="29" t="n">
        <v>20</v>
      </c>
      <c r="P54" s="29" t="n">
        <v>0</v>
      </c>
      <c r="Q54" s="24" t="s">
        <v>74</v>
      </c>
      <c r="R54" s="24"/>
    </row>
    <row r="55" customFormat="false" ht="99.95" hidden="false" customHeight="true" outlineLevel="0" collapsed="false">
      <c r="A55" s="23" t="n">
        <v>48</v>
      </c>
      <c r="B55" s="24" t="s">
        <v>336</v>
      </c>
      <c r="C55" s="42"/>
      <c r="D55" s="25" t="s">
        <v>337</v>
      </c>
      <c r="E55" s="25" t="s">
        <v>338</v>
      </c>
      <c r="F55" s="24" t="s">
        <v>69</v>
      </c>
      <c r="G55" s="24" t="s">
        <v>339</v>
      </c>
      <c r="H55" s="26" t="s">
        <v>340</v>
      </c>
      <c r="I55" s="26" t="s">
        <v>88</v>
      </c>
      <c r="J55" s="27" t="n">
        <v>38498</v>
      </c>
      <c r="K55" s="27" t="n">
        <v>40071</v>
      </c>
      <c r="L55" s="27"/>
      <c r="M55" s="27"/>
      <c r="N55" s="28" t="s">
        <v>290</v>
      </c>
      <c r="O55" s="29" t="n">
        <v>0</v>
      </c>
      <c r="P55" s="29" t="n">
        <v>7</v>
      </c>
      <c r="Q55" s="24" t="s">
        <v>74</v>
      </c>
      <c r="R55" s="24"/>
    </row>
    <row r="56" customFormat="false" ht="99.95" hidden="false" customHeight="true" outlineLevel="0" collapsed="false">
      <c r="A56" s="23" t="n">
        <v>49</v>
      </c>
      <c r="B56" s="24" t="s">
        <v>341</v>
      </c>
      <c r="C56" s="25" t="s">
        <v>342</v>
      </c>
      <c r="D56" s="25"/>
      <c r="E56" s="25" t="s">
        <v>342</v>
      </c>
      <c r="F56" s="24" t="s">
        <v>69</v>
      </c>
      <c r="G56" s="24" t="s">
        <v>343</v>
      </c>
      <c r="H56" s="26" t="s">
        <v>344</v>
      </c>
      <c r="I56" s="26" t="s">
        <v>80</v>
      </c>
      <c r="J56" s="27" t="n">
        <v>37522</v>
      </c>
      <c r="K56" s="27" t="n">
        <v>40212</v>
      </c>
      <c r="L56" s="27"/>
      <c r="M56" s="27" t="s">
        <v>107</v>
      </c>
      <c r="N56" s="28" t="s">
        <v>259</v>
      </c>
      <c r="O56" s="29" t="n">
        <v>20</v>
      </c>
      <c r="P56" s="29" t="n">
        <v>0</v>
      </c>
      <c r="Q56" s="24" t="s">
        <v>74</v>
      </c>
      <c r="R56" s="24"/>
    </row>
    <row r="57" s="37" customFormat="true" ht="150.75" hidden="false" customHeight="true" outlineLevel="0" collapsed="false">
      <c r="A57" s="30" t="n">
        <v>50</v>
      </c>
      <c r="B57" s="31" t="s">
        <v>345</v>
      </c>
      <c r="C57" s="32"/>
      <c r="D57" s="32" t="s">
        <v>346</v>
      </c>
      <c r="E57" s="32" t="s">
        <v>347</v>
      </c>
      <c r="F57" s="31" t="s">
        <v>69</v>
      </c>
      <c r="G57" s="31" t="s">
        <v>348</v>
      </c>
      <c r="H57" s="33" t="s">
        <v>349</v>
      </c>
      <c r="I57" s="33" t="s">
        <v>88</v>
      </c>
      <c r="J57" s="34" t="n">
        <v>38638</v>
      </c>
      <c r="K57" s="34" t="n">
        <v>39132</v>
      </c>
      <c r="L57" s="34"/>
      <c r="M57" s="34"/>
      <c r="N57" s="35" t="s">
        <v>224</v>
      </c>
      <c r="O57" s="36" t="n">
        <v>0</v>
      </c>
      <c r="P57" s="36" t="n">
        <v>50</v>
      </c>
      <c r="Q57" s="31" t="s">
        <v>74</v>
      </c>
      <c r="R57" s="31" t="s">
        <v>350</v>
      </c>
    </row>
    <row r="58" customFormat="false" ht="99.95" hidden="false" customHeight="true" outlineLevel="0" collapsed="false">
      <c r="A58" s="23" t="n">
        <v>51</v>
      </c>
      <c r="B58" s="24" t="s">
        <v>351</v>
      </c>
      <c r="C58" s="25" t="s">
        <v>352</v>
      </c>
      <c r="D58" s="25"/>
      <c r="E58" s="25" t="s">
        <v>352</v>
      </c>
      <c r="F58" s="24" t="s">
        <v>69</v>
      </c>
      <c r="G58" s="24" t="s">
        <v>353</v>
      </c>
      <c r="H58" s="26" t="s">
        <v>354</v>
      </c>
      <c r="I58" s="26" t="s">
        <v>80</v>
      </c>
      <c r="J58" s="27" t="n">
        <v>37517</v>
      </c>
      <c r="K58" s="27" t="n">
        <v>40319</v>
      </c>
      <c r="L58" s="27"/>
      <c r="M58" s="27" t="s">
        <v>107</v>
      </c>
      <c r="N58" s="28" t="s">
        <v>204</v>
      </c>
      <c r="O58" s="29" t="n">
        <v>20</v>
      </c>
      <c r="P58" s="29" t="n">
        <v>0</v>
      </c>
      <c r="Q58" s="24" t="s">
        <v>74</v>
      </c>
      <c r="R58" s="24"/>
    </row>
    <row r="59" customFormat="false" ht="99.95" hidden="false" customHeight="true" outlineLevel="0" collapsed="false">
      <c r="A59" s="23" t="n">
        <v>52</v>
      </c>
      <c r="B59" s="24" t="s">
        <v>355</v>
      </c>
      <c r="C59" s="25" t="s">
        <v>356</v>
      </c>
      <c r="D59" s="25"/>
      <c r="E59" s="25" t="s">
        <v>356</v>
      </c>
      <c r="F59" s="24" t="s">
        <v>69</v>
      </c>
      <c r="G59" s="24" t="s">
        <v>357</v>
      </c>
      <c r="H59" s="26" t="s">
        <v>358</v>
      </c>
      <c r="I59" s="26" t="s">
        <v>80</v>
      </c>
      <c r="J59" s="27" t="n">
        <v>37281</v>
      </c>
      <c r="K59" s="27" t="n">
        <v>40416</v>
      </c>
      <c r="L59" s="27"/>
      <c r="M59" s="27" t="s">
        <v>107</v>
      </c>
      <c r="N59" s="28" t="s">
        <v>204</v>
      </c>
      <c r="O59" s="29" t="n">
        <v>20</v>
      </c>
      <c r="P59" s="29" t="n">
        <v>0</v>
      </c>
      <c r="Q59" s="24" t="s">
        <v>74</v>
      </c>
      <c r="R59" s="24"/>
    </row>
    <row r="60" customFormat="false" ht="99.95" hidden="false" customHeight="true" outlineLevel="0" collapsed="false">
      <c r="A60" s="23" t="n">
        <v>53</v>
      </c>
      <c r="B60" s="24" t="s">
        <v>359</v>
      </c>
      <c r="C60" s="25" t="s">
        <v>360</v>
      </c>
      <c r="D60" s="25"/>
      <c r="E60" s="25" t="s">
        <v>360</v>
      </c>
      <c r="F60" s="24" t="s">
        <v>69</v>
      </c>
      <c r="G60" s="24" t="s">
        <v>361</v>
      </c>
      <c r="H60" s="26" t="s">
        <v>362</v>
      </c>
      <c r="I60" s="26" t="s">
        <v>80</v>
      </c>
      <c r="J60" s="27" t="n">
        <v>37574</v>
      </c>
      <c r="K60" s="27" t="n">
        <v>39142</v>
      </c>
      <c r="L60" s="27"/>
      <c r="M60" s="27"/>
      <c r="N60" s="28" t="s">
        <v>249</v>
      </c>
      <c r="O60" s="29" t="n">
        <v>20</v>
      </c>
      <c r="P60" s="29" t="n">
        <v>0</v>
      </c>
      <c r="Q60" s="24" t="s">
        <v>74</v>
      </c>
      <c r="R60" s="24"/>
    </row>
    <row r="61" s="37" customFormat="true" ht="99.95" hidden="false" customHeight="true" outlineLevel="0" collapsed="false">
      <c r="A61" s="23" t="n">
        <v>54</v>
      </c>
      <c r="B61" s="24" t="s">
        <v>363</v>
      </c>
      <c r="C61" s="25" t="s">
        <v>364</v>
      </c>
      <c r="D61" s="25"/>
      <c r="E61" s="25" t="s">
        <v>364</v>
      </c>
      <c r="F61" s="24" t="s">
        <v>69</v>
      </c>
      <c r="G61" s="24" t="s">
        <v>365</v>
      </c>
      <c r="H61" s="39" t="s">
        <v>366</v>
      </c>
      <c r="I61" s="39" t="s">
        <v>80</v>
      </c>
      <c r="J61" s="40" t="n">
        <v>37548</v>
      </c>
      <c r="K61" s="40" t="n">
        <v>39217</v>
      </c>
      <c r="L61" s="40"/>
      <c r="M61" s="40"/>
      <c r="N61" s="33" t="s">
        <v>217</v>
      </c>
      <c r="O61" s="41" t="n">
        <v>20</v>
      </c>
      <c r="P61" s="41" t="n">
        <v>0</v>
      </c>
      <c r="Q61" s="24" t="s">
        <v>74</v>
      </c>
      <c r="R61" s="31" t="s">
        <v>367</v>
      </c>
    </row>
    <row r="62" customFormat="false" ht="99.95" hidden="false" customHeight="true" outlineLevel="0" collapsed="false">
      <c r="A62" s="23" t="n">
        <v>55</v>
      </c>
      <c r="B62" s="24" t="s">
        <v>368</v>
      </c>
      <c r="C62" s="42"/>
      <c r="D62" s="25" t="s">
        <v>369</v>
      </c>
      <c r="E62" s="25" t="s">
        <v>369</v>
      </c>
      <c r="F62" s="24" t="s">
        <v>69</v>
      </c>
      <c r="G62" s="24" t="s">
        <v>370</v>
      </c>
      <c r="H62" s="26" t="s">
        <v>371</v>
      </c>
      <c r="I62" s="26" t="s">
        <v>80</v>
      </c>
      <c r="J62" s="27" t="n">
        <v>39217</v>
      </c>
      <c r="K62" s="27"/>
      <c r="L62" s="27"/>
      <c r="M62" s="27"/>
      <c r="N62" s="28" t="s">
        <v>249</v>
      </c>
      <c r="O62" s="29" t="n">
        <v>0</v>
      </c>
      <c r="P62" s="29" t="n">
        <v>15</v>
      </c>
      <c r="Q62" s="24" t="s">
        <v>74</v>
      </c>
      <c r="R62" s="24"/>
    </row>
    <row r="63" customFormat="false" ht="99.95" hidden="false" customHeight="true" outlineLevel="0" collapsed="false">
      <c r="A63" s="23" t="n">
        <v>56</v>
      </c>
      <c r="B63" s="24" t="s">
        <v>372</v>
      </c>
      <c r="C63" s="25" t="s">
        <v>373</v>
      </c>
      <c r="D63" s="25"/>
      <c r="E63" s="25" t="s">
        <v>373</v>
      </c>
      <c r="F63" s="24" t="s">
        <v>69</v>
      </c>
      <c r="G63" s="24" t="s">
        <v>374</v>
      </c>
      <c r="H63" s="26" t="s">
        <v>375</v>
      </c>
      <c r="I63" s="26" t="s">
        <v>88</v>
      </c>
      <c r="J63" s="27" t="n">
        <v>39832</v>
      </c>
      <c r="K63" s="27"/>
      <c r="L63" s="27"/>
      <c r="M63" s="27"/>
      <c r="N63" s="28" t="s">
        <v>210</v>
      </c>
      <c r="O63" s="29" t="n">
        <v>0</v>
      </c>
      <c r="P63" s="29" t="n">
        <v>34</v>
      </c>
      <c r="Q63" s="24" t="s">
        <v>74</v>
      </c>
      <c r="R63" s="24"/>
    </row>
    <row r="64" customFormat="false" ht="99.95" hidden="false" customHeight="true" outlineLevel="0" collapsed="false">
      <c r="A64" s="23" t="n">
        <v>57</v>
      </c>
      <c r="B64" s="24" t="s">
        <v>376</v>
      </c>
      <c r="C64" s="25" t="s">
        <v>377</v>
      </c>
      <c r="D64" s="25"/>
      <c r="E64" s="25" t="s">
        <v>377</v>
      </c>
      <c r="F64" s="24" t="s">
        <v>69</v>
      </c>
      <c r="G64" s="24" t="s">
        <v>378</v>
      </c>
      <c r="H64" s="26" t="s">
        <v>379</v>
      </c>
      <c r="I64" s="26" t="s">
        <v>80</v>
      </c>
      <c r="J64" s="27" t="n">
        <v>37560</v>
      </c>
      <c r="K64" s="27" t="n">
        <v>40252</v>
      </c>
      <c r="L64" s="27"/>
      <c r="M64" s="27" t="s">
        <v>107</v>
      </c>
      <c r="N64" s="28" t="s">
        <v>210</v>
      </c>
      <c r="O64" s="29" t="n">
        <v>20</v>
      </c>
      <c r="P64" s="29" t="n">
        <v>0</v>
      </c>
      <c r="Q64" s="24" t="s">
        <v>74</v>
      </c>
      <c r="R64" s="24"/>
    </row>
    <row r="65" customFormat="false" ht="99.95" hidden="false" customHeight="true" outlineLevel="0" collapsed="false">
      <c r="A65" s="23" t="n">
        <v>58</v>
      </c>
      <c r="B65" s="24" t="s">
        <v>380</v>
      </c>
      <c r="C65" s="25" t="s">
        <v>381</v>
      </c>
      <c r="D65" s="25"/>
      <c r="E65" s="25" t="s">
        <v>382</v>
      </c>
      <c r="F65" s="24" t="s">
        <v>69</v>
      </c>
      <c r="G65" s="24" t="s">
        <v>383</v>
      </c>
      <c r="H65" s="26" t="s">
        <v>384</v>
      </c>
      <c r="I65" s="26" t="s">
        <v>80</v>
      </c>
      <c r="J65" s="27" t="n">
        <v>37590</v>
      </c>
      <c r="K65" s="27" t="n">
        <v>39968</v>
      </c>
      <c r="L65" s="27"/>
      <c r="M65" s="27"/>
      <c r="N65" s="28" t="s">
        <v>210</v>
      </c>
      <c r="O65" s="29" t="n">
        <v>20</v>
      </c>
      <c r="P65" s="29" t="n">
        <v>0</v>
      </c>
      <c r="Q65" s="24" t="s">
        <v>74</v>
      </c>
      <c r="R65" s="24"/>
    </row>
    <row r="66" customFormat="false" ht="99.95" hidden="false" customHeight="true" outlineLevel="0" collapsed="false">
      <c r="A66" s="23" t="n">
        <v>59</v>
      </c>
      <c r="B66" s="24" t="s">
        <v>385</v>
      </c>
      <c r="C66" s="25" t="s">
        <v>386</v>
      </c>
      <c r="D66" s="25"/>
      <c r="E66" s="25" t="s">
        <v>386</v>
      </c>
      <c r="F66" s="24" t="s">
        <v>69</v>
      </c>
      <c r="G66" s="24" t="s">
        <v>387</v>
      </c>
      <c r="H66" s="26" t="s">
        <v>388</v>
      </c>
      <c r="I66" s="26" t="s">
        <v>80</v>
      </c>
      <c r="J66" s="27" t="n">
        <v>36913</v>
      </c>
      <c r="K66" s="27" t="n">
        <v>39963</v>
      </c>
      <c r="L66" s="27"/>
      <c r="M66" s="27"/>
      <c r="N66" s="28" t="s">
        <v>270</v>
      </c>
      <c r="O66" s="29" t="n">
        <v>20</v>
      </c>
      <c r="P66" s="29" t="n">
        <v>0</v>
      </c>
      <c r="Q66" s="24" t="s">
        <v>74</v>
      </c>
      <c r="R66" s="24"/>
    </row>
    <row r="67" customFormat="false" ht="99.95" hidden="false" customHeight="true" outlineLevel="0" collapsed="false">
      <c r="A67" s="23" t="n">
        <v>60</v>
      </c>
      <c r="B67" s="24" t="s">
        <v>389</v>
      </c>
      <c r="C67" s="25" t="s">
        <v>390</v>
      </c>
      <c r="D67" s="25"/>
      <c r="E67" s="25" t="s">
        <v>390</v>
      </c>
      <c r="F67" s="24" t="s">
        <v>69</v>
      </c>
      <c r="G67" s="24" t="s">
        <v>391</v>
      </c>
      <c r="H67" s="26" t="s">
        <v>392</v>
      </c>
      <c r="I67" s="26" t="s">
        <v>80</v>
      </c>
      <c r="J67" s="27" t="n">
        <v>37592</v>
      </c>
      <c r="K67" s="27"/>
      <c r="L67" s="27"/>
      <c r="M67" s="27"/>
      <c r="N67" s="28" t="s">
        <v>393</v>
      </c>
      <c r="O67" s="29" t="n">
        <v>20</v>
      </c>
      <c r="P67" s="29" t="n">
        <v>0</v>
      </c>
      <c r="Q67" s="24" t="s">
        <v>74</v>
      </c>
      <c r="R67" s="24"/>
    </row>
    <row r="68" customFormat="false" ht="99.95" hidden="false" customHeight="true" outlineLevel="0" collapsed="false">
      <c r="A68" s="23" t="n">
        <v>61</v>
      </c>
      <c r="B68" s="24" t="s">
        <v>394</v>
      </c>
      <c r="C68" s="25" t="s">
        <v>395</v>
      </c>
      <c r="D68" s="25"/>
      <c r="E68" s="25" t="s">
        <v>395</v>
      </c>
      <c r="F68" s="24" t="s">
        <v>69</v>
      </c>
      <c r="G68" s="24" t="s">
        <v>396</v>
      </c>
      <c r="H68" s="26" t="s">
        <v>397</v>
      </c>
      <c r="I68" s="26" t="s">
        <v>80</v>
      </c>
      <c r="J68" s="27" t="n">
        <v>37613</v>
      </c>
      <c r="K68" s="27" t="n">
        <v>38404</v>
      </c>
      <c r="L68" s="27"/>
      <c r="M68" s="27"/>
      <c r="N68" s="28" t="s">
        <v>398</v>
      </c>
      <c r="O68" s="29" t="n">
        <v>20</v>
      </c>
      <c r="P68" s="29" t="n">
        <v>0</v>
      </c>
      <c r="Q68" s="24" t="s">
        <v>74</v>
      </c>
      <c r="R68" s="24"/>
    </row>
    <row r="69" customFormat="false" ht="99.95" hidden="false" customHeight="true" outlineLevel="0" collapsed="false">
      <c r="A69" s="23" t="n">
        <v>62</v>
      </c>
      <c r="B69" s="24" t="s">
        <v>399</v>
      </c>
      <c r="C69" s="25" t="s">
        <v>400</v>
      </c>
      <c r="D69" s="25"/>
      <c r="E69" s="25" t="s">
        <v>401</v>
      </c>
      <c r="F69" s="24" t="s">
        <v>69</v>
      </c>
      <c r="G69" s="24" t="s">
        <v>402</v>
      </c>
      <c r="H69" s="26" t="s">
        <v>403</v>
      </c>
      <c r="I69" s="26" t="s">
        <v>80</v>
      </c>
      <c r="J69" s="27" t="n">
        <v>39063</v>
      </c>
      <c r="K69" s="27"/>
      <c r="L69" s="27"/>
      <c r="M69" s="27"/>
      <c r="N69" s="28" t="s">
        <v>393</v>
      </c>
      <c r="O69" s="29" t="n">
        <v>20</v>
      </c>
      <c r="P69" s="29" t="n">
        <v>0</v>
      </c>
      <c r="Q69" s="24" t="s">
        <v>74</v>
      </c>
      <c r="R69" s="24"/>
    </row>
    <row r="70" customFormat="false" ht="99.95" hidden="false" customHeight="true" outlineLevel="0" collapsed="false">
      <c r="A70" s="23" t="n">
        <v>63</v>
      </c>
      <c r="B70" s="24" t="s">
        <v>404</v>
      </c>
      <c r="C70" s="25" t="s">
        <v>405</v>
      </c>
      <c r="D70" s="25"/>
      <c r="E70" s="25" t="s">
        <v>405</v>
      </c>
      <c r="F70" s="24" t="s">
        <v>69</v>
      </c>
      <c r="G70" s="24" t="s">
        <v>406</v>
      </c>
      <c r="H70" s="26" t="s">
        <v>407</v>
      </c>
      <c r="I70" s="26" t="s">
        <v>80</v>
      </c>
      <c r="J70" s="27" t="n">
        <v>37480</v>
      </c>
      <c r="K70" s="27"/>
      <c r="L70" s="27"/>
      <c r="M70" s="27"/>
      <c r="N70" s="28" t="s">
        <v>408</v>
      </c>
      <c r="O70" s="29" t="n">
        <v>20</v>
      </c>
      <c r="P70" s="29" t="n">
        <v>0</v>
      </c>
      <c r="Q70" s="24" t="s">
        <v>74</v>
      </c>
      <c r="R70" s="24"/>
    </row>
    <row r="71" customFormat="false" ht="99.95" hidden="false" customHeight="true" outlineLevel="0" collapsed="false">
      <c r="A71" s="23" t="n">
        <v>64</v>
      </c>
      <c r="B71" s="24" t="s">
        <v>409</v>
      </c>
      <c r="C71" s="25" t="s">
        <v>410</v>
      </c>
      <c r="D71" s="25"/>
      <c r="E71" s="25" t="s">
        <v>411</v>
      </c>
      <c r="F71" s="24" t="s">
        <v>69</v>
      </c>
      <c r="G71" s="24" t="s">
        <v>412</v>
      </c>
      <c r="H71" s="26" t="s">
        <v>413</v>
      </c>
      <c r="I71" s="26" t="s">
        <v>88</v>
      </c>
      <c r="J71" s="27" t="n">
        <v>37490</v>
      </c>
      <c r="K71" s="27"/>
      <c r="L71" s="27"/>
      <c r="M71" s="27"/>
      <c r="N71" s="28" t="s">
        <v>414</v>
      </c>
      <c r="O71" s="29" t="n">
        <v>20</v>
      </c>
      <c r="P71" s="29" t="n">
        <v>0</v>
      </c>
      <c r="Q71" s="24" t="s">
        <v>74</v>
      </c>
      <c r="R71" s="24"/>
    </row>
    <row r="72" customFormat="false" ht="99.95" hidden="false" customHeight="true" outlineLevel="0" collapsed="false">
      <c r="A72" s="23" t="n">
        <v>65</v>
      </c>
      <c r="B72" s="24" t="s">
        <v>415</v>
      </c>
      <c r="C72" s="25" t="s">
        <v>416</v>
      </c>
      <c r="D72" s="25"/>
      <c r="E72" s="25" t="s">
        <v>417</v>
      </c>
      <c r="F72" s="24" t="s">
        <v>69</v>
      </c>
      <c r="G72" s="24" t="s">
        <v>418</v>
      </c>
      <c r="H72" s="26" t="s">
        <v>419</v>
      </c>
      <c r="I72" s="26" t="s">
        <v>72</v>
      </c>
      <c r="J72" s="27" t="n">
        <v>37614</v>
      </c>
      <c r="K72" s="27"/>
      <c r="L72" s="27"/>
      <c r="M72" s="27"/>
      <c r="N72" s="28" t="s">
        <v>398</v>
      </c>
      <c r="O72" s="29" t="n">
        <v>20</v>
      </c>
      <c r="P72" s="29" t="n">
        <v>0</v>
      </c>
      <c r="Q72" s="24" t="s">
        <v>74</v>
      </c>
      <c r="R72" s="24"/>
    </row>
    <row r="73" customFormat="false" ht="99.95" hidden="false" customHeight="true" outlineLevel="0" collapsed="false">
      <c r="A73" s="23" t="n">
        <v>66</v>
      </c>
      <c r="B73" s="24" t="s">
        <v>420</v>
      </c>
      <c r="C73" s="42"/>
      <c r="D73" s="25" t="s">
        <v>421</v>
      </c>
      <c r="E73" s="25" t="s">
        <v>422</v>
      </c>
      <c r="F73" s="24" t="s">
        <v>69</v>
      </c>
      <c r="G73" s="24" t="s">
        <v>423</v>
      </c>
      <c r="H73" s="26" t="s">
        <v>424</v>
      </c>
      <c r="I73" s="26" t="s">
        <v>72</v>
      </c>
      <c r="J73" s="27" t="n">
        <v>36426</v>
      </c>
      <c r="K73" s="27"/>
      <c r="L73" s="27"/>
      <c r="M73" s="27"/>
      <c r="N73" s="28" t="s">
        <v>425</v>
      </c>
      <c r="O73" s="29" t="n">
        <v>0</v>
      </c>
      <c r="P73" s="29" t="n">
        <v>7</v>
      </c>
      <c r="Q73" s="24" t="s">
        <v>74</v>
      </c>
      <c r="R73" s="24"/>
    </row>
    <row r="74" s="37" customFormat="true" ht="99.95" hidden="false" customHeight="true" outlineLevel="0" collapsed="false">
      <c r="A74" s="23" t="n">
        <v>67</v>
      </c>
      <c r="B74" s="24" t="s">
        <v>426</v>
      </c>
      <c r="C74" s="25" t="s">
        <v>427</v>
      </c>
      <c r="D74" s="25"/>
      <c r="E74" s="25" t="s">
        <v>427</v>
      </c>
      <c r="F74" s="24" t="s">
        <v>69</v>
      </c>
      <c r="G74" s="24" t="s">
        <v>428</v>
      </c>
      <c r="H74" s="39" t="s">
        <v>429</v>
      </c>
      <c r="I74" s="39" t="s">
        <v>80</v>
      </c>
      <c r="J74" s="40" t="n">
        <v>37475</v>
      </c>
      <c r="K74" s="40" t="n">
        <v>40051</v>
      </c>
      <c r="L74" s="40"/>
      <c r="M74" s="40"/>
      <c r="N74" s="35" t="s">
        <v>393</v>
      </c>
      <c r="O74" s="41" t="n">
        <v>20</v>
      </c>
      <c r="P74" s="41" t="n">
        <v>0</v>
      </c>
      <c r="Q74" s="24" t="s">
        <v>74</v>
      </c>
      <c r="R74" s="31" t="s">
        <v>430</v>
      </c>
    </row>
    <row r="75" customFormat="false" ht="99.95" hidden="false" customHeight="true" outlineLevel="0" collapsed="false">
      <c r="A75" s="23" t="n">
        <v>68</v>
      </c>
      <c r="B75" s="24" t="s">
        <v>431</v>
      </c>
      <c r="C75" s="25" t="s">
        <v>432</v>
      </c>
      <c r="D75" s="25"/>
      <c r="E75" s="25" t="s">
        <v>432</v>
      </c>
      <c r="F75" s="24" t="s">
        <v>69</v>
      </c>
      <c r="G75" s="24" t="s">
        <v>433</v>
      </c>
      <c r="H75" s="26" t="s">
        <v>434</v>
      </c>
      <c r="I75" s="26" t="s">
        <v>80</v>
      </c>
      <c r="J75" s="27" t="n">
        <v>37532</v>
      </c>
      <c r="K75" s="27" t="n">
        <v>40469</v>
      </c>
      <c r="L75" s="27"/>
      <c r="M75" s="27" t="s">
        <v>107</v>
      </c>
      <c r="N75" s="28" t="s">
        <v>435</v>
      </c>
      <c r="O75" s="29" t="n">
        <v>20</v>
      </c>
      <c r="P75" s="29" t="n">
        <v>0</v>
      </c>
      <c r="Q75" s="24" t="s">
        <v>74</v>
      </c>
      <c r="R75" s="24"/>
    </row>
    <row r="76" customFormat="false" ht="197.25" hidden="false" customHeight="true" outlineLevel="0" collapsed="false">
      <c r="A76" s="23" t="n">
        <v>69</v>
      </c>
      <c r="B76" s="24" t="s">
        <v>436</v>
      </c>
      <c r="C76" s="25" t="s">
        <v>437</v>
      </c>
      <c r="D76" s="25"/>
      <c r="E76" s="25" t="s">
        <v>437</v>
      </c>
      <c r="F76" s="24" t="s">
        <v>69</v>
      </c>
      <c r="G76" s="24" t="s">
        <v>438</v>
      </c>
      <c r="H76" s="26" t="s">
        <v>439</v>
      </c>
      <c r="I76" s="26" t="s">
        <v>80</v>
      </c>
      <c r="J76" s="27" t="n">
        <v>36979</v>
      </c>
      <c r="K76" s="27" t="n">
        <v>40346</v>
      </c>
      <c r="L76" s="27"/>
      <c r="M76" s="27" t="s">
        <v>107</v>
      </c>
      <c r="N76" s="28" t="s">
        <v>440</v>
      </c>
      <c r="O76" s="29" t="n">
        <v>20</v>
      </c>
      <c r="P76" s="29" t="n">
        <v>0</v>
      </c>
      <c r="Q76" s="24" t="s">
        <v>74</v>
      </c>
      <c r="R76" s="24"/>
    </row>
    <row r="77" customFormat="false" ht="99.95" hidden="false" customHeight="true" outlineLevel="0" collapsed="false">
      <c r="A77" s="23" t="n">
        <v>70</v>
      </c>
      <c r="B77" s="24" t="s">
        <v>441</v>
      </c>
      <c r="C77" s="25" t="s">
        <v>442</v>
      </c>
      <c r="D77" s="25"/>
      <c r="E77" s="25" t="s">
        <v>442</v>
      </c>
      <c r="F77" s="24" t="s">
        <v>69</v>
      </c>
      <c r="G77" s="24" t="s">
        <v>443</v>
      </c>
      <c r="H77" s="26" t="s">
        <v>444</v>
      </c>
      <c r="I77" s="26" t="s">
        <v>72</v>
      </c>
      <c r="J77" s="27" t="n">
        <v>39791</v>
      </c>
      <c r="K77" s="27"/>
      <c r="L77" s="27"/>
      <c r="M77" s="27"/>
      <c r="N77" s="28" t="s">
        <v>445</v>
      </c>
      <c r="O77" s="29" t="n">
        <v>0</v>
      </c>
      <c r="P77" s="29" t="n">
        <v>50</v>
      </c>
      <c r="Q77" s="24" t="s">
        <v>74</v>
      </c>
      <c r="R77" s="24"/>
    </row>
    <row r="78" customFormat="false" ht="99.95" hidden="false" customHeight="true" outlineLevel="0" collapsed="false">
      <c r="A78" s="23" t="n">
        <v>71</v>
      </c>
      <c r="B78" s="24" t="s">
        <v>446</v>
      </c>
      <c r="C78" s="25" t="s">
        <v>447</v>
      </c>
      <c r="D78" s="25"/>
      <c r="E78" s="25" t="s">
        <v>448</v>
      </c>
      <c r="F78" s="24" t="s">
        <v>69</v>
      </c>
      <c r="G78" s="24" t="s">
        <v>449</v>
      </c>
      <c r="H78" s="26" t="s">
        <v>450</v>
      </c>
      <c r="I78" s="26" t="s">
        <v>88</v>
      </c>
      <c r="J78" s="27" t="n">
        <v>39385</v>
      </c>
      <c r="K78" s="27" t="n">
        <v>40161</v>
      </c>
      <c r="L78" s="27"/>
      <c r="M78" s="27"/>
      <c r="N78" s="28" t="s">
        <v>451</v>
      </c>
      <c r="O78" s="29" t="n">
        <v>0</v>
      </c>
      <c r="P78" s="29" t="n">
        <v>50</v>
      </c>
      <c r="Q78" s="24" t="s">
        <v>74</v>
      </c>
      <c r="R78" s="24"/>
    </row>
    <row r="79" s="37" customFormat="true" ht="99.95" hidden="false" customHeight="true" outlineLevel="0" collapsed="false">
      <c r="A79" s="23" t="n">
        <v>72</v>
      </c>
      <c r="B79" s="24" t="s">
        <v>452</v>
      </c>
      <c r="C79" s="25" t="s">
        <v>453</v>
      </c>
      <c r="D79" s="25"/>
      <c r="E79" s="25" t="s">
        <v>454</v>
      </c>
      <c r="F79" s="24" t="s">
        <v>69</v>
      </c>
      <c r="G79" s="24" t="s">
        <v>455</v>
      </c>
      <c r="H79" s="39" t="s">
        <v>456</v>
      </c>
      <c r="I79" s="39" t="s">
        <v>72</v>
      </c>
      <c r="J79" s="40" t="n">
        <v>37614</v>
      </c>
      <c r="K79" s="40" t="n">
        <v>39147</v>
      </c>
      <c r="L79" s="40"/>
      <c r="M79" s="40"/>
      <c r="N79" s="33" t="s">
        <v>435</v>
      </c>
      <c r="O79" s="41" t="n">
        <v>0</v>
      </c>
      <c r="P79" s="41" t="n">
        <v>17</v>
      </c>
      <c r="Q79" s="24" t="s">
        <v>74</v>
      </c>
      <c r="R79" s="31" t="s">
        <v>457</v>
      </c>
    </row>
    <row r="80" customFormat="false" ht="99.95" hidden="false" customHeight="true" outlineLevel="0" collapsed="false">
      <c r="A80" s="23" t="n">
        <v>73</v>
      </c>
      <c r="B80" s="24" t="s">
        <v>458</v>
      </c>
      <c r="C80" s="25" t="s">
        <v>459</v>
      </c>
      <c r="D80" s="25"/>
      <c r="E80" s="25" t="s">
        <v>460</v>
      </c>
      <c r="F80" s="24" t="s">
        <v>69</v>
      </c>
      <c r="G80" s="24" t="s">
        <v>461</v>
      </c>
      <c r="H80" s="26" t="s">
        <v>462</v>
      </c>
      <c r="I80" s="26" t="s">
        <v>72</v>
      </c>
      <c r="J80" s="27" t="n">
        <v>37559</v>
      </c>
      <c r="K80" s="27"/>
      <c r="L80" s="27"/>
      <c r="M80" s="27"/>
      <c r="N80" s="28" t="s">
        <v>414</v>
      </c>
      <c r="O80" s="29" t="n">
        <v>0</v>
      </c>
      <c r="P80" s="29" t="n">
        <v>50</v>
      </c>
      <c r="Q80" s="24" t="s">
        <v>74</v>
      </c>
      <c r="R80" s="24"/>
    </row>
    <row r="81" customFormat="false" ht="99.95" hidden="false" customHeight="true" outlineLevel="0" collapsed="false">
      <c r="A81" s="23" t="n">
        <v>74</v>
      </c>
      <c r="B81" s="24" t="s">
        <v>463</v>
      </c>
      <c r="C81" s="42"/>
      <c r="D81" s="25" t="s">
        <v>464</v>
      </c>
      <c r="E81" s="25" t="s">
        <v>465</v>
      </c>
      <c r="F81" s="24" t="s">
        <v>69</v>
      </c>
      <c r="G81" s="24" t="s">
        <v>466</v>
      </c>
      <c r="H81" s="26" t="s">
        <v>467</v>
      </c>
      <c r="I81" s="26" t="s">
        <v>72</v>
      </c>
      <c r="J81" s="27" t="n">
        <v>38035</v>
      </c>
      <c r="K81" s="27"/>
      <c r="L81" s="27"/>
      <c r="M81" s="27"/>
      <c r="N81" s="28" t="s">
        <v>468</v>
      </c>
      <c r="O81" s="29" t="n">
        <v>0</v>
      </c>
      <c r="P81" s="29" t="n">
        <v>15</v>
      </c>
      <c r="Q81" s="24" t="s">
        <v>74</v>
      </c>
      <c r="R81" s="24"/>
    </row>
    <row r="82" customFormat="false" ht="99.95" hidden="false" customHeight="true" outlineLevel="0" collapsed="false">
      <c r="A82" s="23" t="n">
        <v>75</v>
      </c>
      <c r="B82" s="24" t="s">
        <v>469</v>
      </c>
      <c r="C82" s="42"/>
      <c r="D82" s="25" t="s">
        <v>470</v>
      </c>
      <c r="E82" s="25" t="s">
        <v>471</v>
      </c>
      <c r="F82" s="24" t="s">
        <v>69</v>
      </c>
      <c r="G82" s="24" t="s">
        <v>472</v>
      </c>
      <c r="H82" s="26" t="s">
        <v>473</v>
      </c>
      <c r="I82" s="26" t="s">
        <v>80</v>
      </c>
      <c r="J82" s="27" t="n">
        <v>38325</v>
      </c>
      <c r="K82" s="27" t="n">
        <v>39888</v>
      </c>
      <c r="L82" s="27"/>
      <c r="M82" s="27"/>
      <c r="N82" s="28" t="s">
        <v>435</v>
      </c>
      <c r="O82" s="29" t="n">
        <v>0</v>
      </c>
      <c r="P82" s="29" t="n">
        <v>15</v>
      </c>
      <c r="Q82" s="24" t="s">
        <v>74</v>
      </c>
      <c r="R82" s="24"/>
    </row>
    <row r="83" customFormat="false" ht="99.95" hidden="false" customHeight="true" outlineLevel="0" collapsed="false">
      <c r="A83" s="23" t="n">
        <v>76</v>
      </c>
      <c r="B83" s="24" t="s">
        <v>474</v>
      </c>
      <c r="C83" s="42"/>
      <c r="D83" s="25" t="s">
        <v>475</v>
      </c>
      <c r="E83" s="25" t="s">
        <v>471</v>
      </c>
      <c r="F83" s="24" t="s">
        <v>69</v>
      </c>
      <c r="G83" s="24" t="s">
        <v>476</v>
      </c>
      <c r="H83" s="26" t="s">
        <v>477</v>
      </c>
      <c r="I83" s="26" t="s">
        <v>72</v>
      </c>
      <c r="J83" s="27" t="n">
        <v>38069</v>
      </c>
      <c r="K83" s="27" t="n">
        <v>39895</v>
      </c>
      <c r="L83" s="27"/>
      <c r="M83" s="27"/>
      <c r="N83" s="28" t="s">
        <v>478</v>
      </c>
      <c r="O83" s="29" t="n">
        <v>0</v>
      </c>
      <c r="P83" s="29" t="n">
        <v>8</v>
      </c>
      <c r="Q83" s="24" t="s">
        <v>74</v>
      </c>
      <c r="R83" s="24"/>
    </row>
    <row r="84" s="37" customFormat="true" ht="99.95" hidden="false" customHeight="true" outlineLevel="0" collapsed="false">
      <c r="A84" s="23" t="n">
        <v>77</v>
      </c>
      <c r="B84" s="24" t="s">
        <v>479</v>
      </c>
      <c r="C84" s="43"/>
      <c r="D84" s="25" t="s">
        <v>480</v>
      </c>
      <c r="E84" s="25" t="s">
        <v>481</v>
      </c>
      <c r="F84" s="24" t="s">
        <v>69</v>
      </c>
      <c r="G84" s="24" t="s">
        <v>482</v>
      </c>
      <c r="H84" s="39" t="s">
        <v>483</v>
      </c>
      <c r="I84" s="39" t="s">
        <v>80</v>
      </c>
      <c r="J84" s="40" t="n">
        <v>38736</v>
      </c>
      <c r="K84" s="40"/>
      <c r="L84" s="40"/>
      <c r="M84" s="40"/>
      <c r="N84" s="33" t="s">
        <v>408</v>
      </c>
      <c r="O84" s="41" t="n">
        <v>0</v>
      </c>
      <c r="P84" s="41" t="n">
        <v>7.5</v>
      </c>
      <c r="Q84" s="24" t="s">
        <v>74</v>
      </c>
      <c r="R84" s="31"/>
    </row>
    <row r="85" s="37" customFormat="true" ht="99.95" hidden="false" customHeight="true" outlineLevel="0" collapsed="false">
      <c r="A85" s="23" t="n">
        <v>78</v>
      </c>
      <c r="B85" s="24" t="s">
        <v>484</v>
      </c>
      <c r="C85" s="25" t="s">
        <v>485</v>
      </c>
      <c r="D85" s="25"/>
      <c r="E85" s="25" t="s">
        <v>485</v>
      </c>
      <c r="F85" s="24" t="s">
        <v>69</v>
      </c>
      <c r="G85" s="24" t="s">
        <v>486</v>
      </c>
      <c r="H85" s="39" t="s">
        <v>487</v>
      </c>
      <c r="I85" s="39" t="s">
        <v>72</v>
      </c>
      <c r="J85" s="40" t="n">
        <v>37575</v>
      </c>
      <c r="K85" s="40" t="n">
        <v>39920</v>
      </c>
      <c r="L85" s="40"/>
      <c r="M85" s="40"/>
      <c r="N85" s="34" t="n">
        <v>41338</v>
      </c>
      <c r="O85" s="41" t="n">
        <v>0</v>
      </c>
      <c r="P85" s="41" t="n">
        <v>50</v>
      </c>
      <c r="Q85" s="24" t="s">
        <v>74</v>
      </c>
      <c r="R85" s="31" t="s">
        <v>488</v>
      </c>
    </row>
    <row r="86" s="37" customFormat="true" ht="99.95" hidden="false" customHeight="true" outlineLevel="0" collapsed="false">
      <c r="A86" s="23" t="n">
        <v>79</v>
      </c>
      <c r="B86" s="24" t="s">
        <v>489</v>
      </c>
      <c r="C86" s="25" t="s">
        <v>490</v>
      </c>
      <c r="D86" s="25"/>
      <c r="E86" s="25" t="s">
        <v>490</v>
      </c>
      <c r="F86" s="24" t="s">
        <v>69</v>
      </c>
      <c r="G86" s="24" t="s">
        <v>491</v>
      </c>
      <c r="H86" s="39" t="s">
        <v>492</v>
      </c>
      <c r="I86" s="39" t="s">
        <v>80</v>
      </c>
      <c r="J86" s="40" t="n">
        <v>37537</v>
      </c>
      <c r="K86" s="40" t="n">
        <v>40508</v>
      </c>
      <c r="L86" s="40"/>
      <c r="M86" s="40" t="s">
        <v>107</v>
      </c>
      <c r="N86" s="33" t="s">
        <v>493</v>
      </c>
      <c r="O86" s="41" t="n">
        <v>20</v>
      </c>
      <c r="P86" s="41" t="n">
        <v>0</v>
      </c>
      <c r="Q86" s="24" t="s">
        <v>74</v>
      </c>
      <c r="R86" s="31" t="s">
        <v>494</v>
      </c>
    </row>
    <row r="87" customFormat="false" ht="99.95" hidden="false" customHeight="true" outlineLevel="0" collapsed="false">
      <c r="A87" s="23" t="n">
        <v>80</v>
      </c>
      <c r="B87" s="24" t="s">
        <v>495</v>
      </c>
      <c r="C87" s="25" t="s">
        <v>496</v>
      </c>
      <c r="D87" s="25"/>
      <c r="E87" s="25" t="s">
        <v>497</v>
      </c>
      <c r="F87" s="24" t="s">
        <v>69</v>
      </c>
      <c r="G87" s="24" t="s">
        <v>498</v>
      </c>
      <c r="H87" s="26" t="s">
        <v>499</v>
      </c>
      <c r="I87" s="26" t="s">
        <v>80</v>
      </c>
      <c r="J87" s="27" t="n">
        <v>37526</v>
      </c>
      <c r="K87" s="27" t="n">
        <v>40325</v>
      </c>
      <c r="L87" s="27"/>
      <c r="M87" s="27" t="s">
        <v>107</v>
      </c>
      <c r="N87" s="28" t="s">
        <v>468</v>
      </c>
      <c r="O87" s="29" t="n">
        <v>20</v>
      </c>
      <c r="P87" s="29" t="n">
        <v>0</v>
      </c>
      <c r="Q87" s="24" t="s">
        <v>74</v>
      </c>
      <c r="R87" s="24"/>
    </row>
    <row r="88" customFormat="false" ht="99.95" hidden="false" customHeight="true" outlineLevel="0" collapsed="false">
      <c r="A88" s="23" t="n">
        <v>81</v>
      </c>
      <c r="B88" s="24" t="s">
        <v>500</v>
      </c>
      <c r="C88" s="42"/>
      <c r="D88" s="25" t="s">
        <v>501</v>
      </c>
      <c r="E88" s="25" t="s">
        <v>502</v>
      </c>
      <c r="F88" s="24" t="s">
        <v>69</v>
      </c>
      <c r="G88" s="24" t="s">
        <v>503</v>
      </c>
      <c r="H88" s="26" t="s">
        <v>504</v>
      </c>
      <c r="I88" s="26" t="s">
        <v>88</v>
      </c>
      <c r="J88" s="27" t="n">
        <v>38297</v>
      </c>
      <c r="K88" s="27"/>
      <c r="L88" s="27"/>
      <c r="M88" s="27"/>
      <c r="N88" s="28" t="s">
        <v>414</v>
      </c>
      <c r="O88" s="29" t="n">
        <v>0</v>
      </c>
      <c r="P88" s="29" t="n">
        <v>8</v>
      </c>
      <c r="Q88" s="24" t="s">
        <v>74</v>
      </c>
      <c r="R88" s="24"/>
    </row>
    <row r="89" customFormat="false" ht="99.95" hidden="false" customHeight="true" outlineLevel="0" collapsed="false">
      <c r="A89" s="23" t="n">
        <v>82</v>
      </c>
      <c r="B89" s="24" t="s">
        <v>505</v>
      </c>
      <c r="C89" s="25" t="s">
        <v>506</v>
      </c>
      <c r="D89" s="25"/>
      <c r="E89" s="25" t="s">
        <v>506</v>
      </c>
      <c r="F89" s="24" t="s">
        <v>69</v>
      </c>
      <c r="G89" s="24" t="s">
        <v>507</v>
      </c>
      <c r="H89" s="26" t="s">
        <v>508</v>
      </c>
      <c r="I89" s="26" t="s">
        <v>80</v>
      </c>
      <c r="J89" s="27" t="n">
        <v>37523</v>
      </c>
      <c r="K89" s="27" t="n">
        <v>40263</v>
      </c>
      <c r="L89" s="27"/>
      <c r="M89" s="27" t="s">
        <v>107</v>
      </c>
      <c r="N89" s="28" t="s">
        <v>393</v>
      </c>
      <c r="O89" s="29" t="n">
        <v>20</v>
      </c>
      <c r="P89" s="29" t="n">
        <v>0</v>
      </c>
      <c r="Q89" s="24" t="s">
        <v>74</v>
      </c>
      <c r="R89" s="24"/>
    </row>
    <row r="90" s="37" customFormat="true" ht="99.95" hidden="false" customHeight="true" outlineLevel="0" collapsed="false">
      <c r="A90" s="23" t="n">
        <v>83</v>
      </c>
      <c r="B90" s="24" t="s">
        <v>509</v>
      </c>
      <c r="C90" s="25" t="s">
        <v>510</v>
      </c>
      <c r="D90" s="25"/>
      <c r="E90" s="25" t="s">
        <v>511</v>
      </c>
      <c r="F90" s="24" t="s">
        <v>69</v>
      </c>
      <c r="G90" s="24" t="s">
        <v>512</v>
      </c>
      <c r="H90" s="39" t="s">
        <v>513</v>
      </c>
      <c r="I90" s="39" t="s">
        <v>80</v>
      </c>
      <c r="J90" s="40" t="n">
        <v>37561</v>
      </c>
      <c r="K90" s="40" t="n">
        <v>40329</v>
      </c>
      <c r="L90" s="40"/>
      <c r="M90" s="40" t="s">
        <v>107</v>
      </c>
      <c r="N90" s="40" t="n">
        <v>41358</v>
      </c>
      <c r="O90" s="41" t="n">
        <v>20</v>
      </c>
      <c r="P90" s="41" t="n">
        <v>0</v>
      </c>
      <c r="Q90" s="24" t="s">
        <v>74</v>
      </c>
      <c r="R90" s="24"/>
    </row>
    <row r="91" customFormat="false" ht="99.95" hidden="false" customHeight="true" outlineLevel="0" collapsed="false">
      <c r="A91" s="23" t="n">
        <v>84</v>
      </c>
      <c r="B91" s="24" t="s">
        <v>514</v>
      </c>
      <c r="C91" s="42"/>
      <c r="D91" s="25" t="s">
        <v>515</v>
      </c>
      <c r="E91" s="25" t="s">
        <v>516</v>
      </c>
      <c r="F91" s="24" t="s">
        <v>69</v>
      </c>
      <c r="G91" s="24" t="s">
        <v>517</v>
      </c>
      <c r="H91" s="26" t="s">
        <v>518</v>
      </c>
      <c r="I91" s="26" t="s">
        <v>72</v>
      </c>
      <c r="J91" s="27" t="n">
        <v>38202</v>
      </c>
      <c r="K91" s="27"/>
      <c r="L91" s="27"/>
      <c r="M91" s="27"/>
      <c r="N91" s="28" t="s">
        <v>425</v>
      </c>
      <c r="O91" s="29" t="n">
        <v>0</v>
      </c>
      <c r="P91" s="29" t="n">
        <v>25</v>
      </c>
      <c r="Q91" s="24" t="s">
        <v>74</v>
      </c>
      <c r="R91" s="24"/>
    </row>
    <row r="92" customFormat="false" ht="99.95" hidden="false" customHeight="true" outlineLevel="0" collapsed="false">
      <c r="A92" s="23" t="n">
        <v>85</v>
      </c>
      <c r="B92" s="24" t="s">
        <v>519</v>
      </c>
      <c r="C92" s="42"/>
      <c r="D92" s="25" t="s">
        <v>520</v>
      </c>
      <c r="E92" s="25" t="s">
        <v>521</v>
      </c>
      <c r="F92" s="24" t="s">
        <v>69</v>
      </c>
      <c r="G92" s="24" t="s">
        <v>522</v>
      </c>
      <c r="H92" s="26" t="s">
        <v>523</v>
      </c>
      <c r="I92" s="26" t="s">
        <v>88</v>
      </c>
      <c r="J92" s="27" t="n">
        <v>39338</v>
      </c>
      <c r="K92" s="27"/>
      <c r="L92" s="27"/>
      <c r="M92" s="27"/>
      <c r="N92" s="28" t="s">
        <v>468</v>
      </c>
      <c r="O92" s="29" t="n">
        <v>15</v>
      </c>
      <c r="P92" s="29" t="n">
        <v>0</v>
      </c>
      <c r="Q92" s="24" t="s">
        <v>74</v>
      </c>
      <c r="R92" s="24"/>
    </row>
    <row r="93" customFormat="false" ht="216" hidden="false" customHeight="true" outlineLevel="0" collapsed="false">
      <c r="A93" s="23" t="n">
        <v>86</v>
      </c>
      <c r="B93" s="24" t="s">
        <v>524</v>
      </c>
      <c r="C93" s="25" t="s">
        <v>525</v>
      </c>
      <c r="D93" s="25"/>
      <c r="E93" s="25" t="s">
        <v>525</v>
      </c>
      <c r="F93" s="24" t="s">
        <v>69</v>
      </c>
      <c r="G93" s="24" t="s">
        <v>526</v>
      </c>
      <c r="H93" s="26" t="s">
        <v>527</v>
      </c>
      <c r="I93" s="26" t="s">
        <v>80</v>
      </c>
      <c r="J93" s="27" t="n">
        <v>37620</v>
      </c>
      <c r="K93" s="27" t="n">
        <v>40632</v>
      </c>
      <c r="L93" s="27"/>
      <c r="M93" s="27" t="s">
        <v>107</v>
      </c>
      <c r="N93" s="28" t="s">
        <v>398</v>
      </c>
      <c r="O93" s="29" t="n">
        <v>20</v>
      </c>
      <c r="P93" s="29" t="n">
        <v>0</v>
      </c>
      <c r="Q93" s="24" t="s">
        <v>74</v>
      </c>
      <c r="R93" s="24"/>
    </row>
    <row r="94" customFormat="false" ht="99.95" hidden="false" customHeight="true" outlineLevel="0" collapsed="false">
      <c r="A94" s="23" t="n">
        <v>87</v>
      </c>
      <c r="B94" s="24" t="s">
        <v>528</v>
      </c>
      <c r="C94" s="42"/>
      <c r="D94" s="25" t="s">
        <v>529</v>
      </c>
      <c r="E94" s="25" t="s">
        <v>530</v>
      </c>
      <c r="F94" s="24" t="s">
        <v>69</v>
      </c>
      <c r="G94" s="24" t="s">
        <v>531</v>
      </c>
      <c r="H94" s="26" t="s">
        <v>532</v>
      </c>
      <c r="I94" s="26" t="s">
        <v>88</v>
      </c>
      <c r="J94" s="27" t="n">
        <v>36985</v>
      </c>
      <c r="K94" s="27" t="n">
        <v>39842</v>
      </c>
      <c r="L94" s="27"/>
      <c r="M94" s="27"/>
      <c r="N94" s="28" t="s">
        <v>478</v>
      </c>
      <c r="O94" s="29" t="n">
        <v>0</v>
      </c>
      <c r="P94" s="29" t="n">
        <v>15</v>
      </c>
      <c r="Q94" s="24" t="s">
        <v>74</v>
      </c>
      <c r="R94" s="24"/>
    </row>
    <row r="95" customFormat="false" ht="171" hidden="false" customHeight="true" outlineLevel="0" collapsed="false">
      <c r="A95" s="23" t="n">
        <v>88</v>
      </c>
      <c r="B95" s="24" t="s">
        <v>533</v>
      </c>
      <c r="C95" s="25" t="s">
        <v>534</v>
      </c>
      <c r="D95" s="25"/>
      <c r="E95" s="25" t="s">
        <v>534</v>
      </c>
      <c r="F95" s="24" t="s">
        <v>69</v>
      </c>
      <c r="G95" s="24" t="s">
        <v>535</v>
      </c>
      <c r="H95" s="26" t="s">
        <v>536</v>
      </c>
      <c r="I95" s="26" t="s">
        <v>80</v>
      </c>
      <c r="J95" s="27" t="n">
        <v>37530</v>
      </c>
      <c r="K95" s="27" t="n">
        <v>40687</v>
      </c>
      <c r="L95" s="27"/>
      <c r="M95" s="27" t="s">
        <v>107</v>
      </c>
      <c r="N95" s="28" t="s">
        <v>398</v>
      </c>
      <c r="O95" s="29" t="n">
        <v>20</v>
      </c>
      <c r="P95" s="29" t="n">
        <v>0</v>
      </c>
      <c r="Q95" s="24" t="s">
        <v>74</v>
      </c>
      <c r="R95" s="24"/>
    </row>
    <row r="96" customFormat="false" ht="99.95" hidden="false" customHeight="true" outlineLevel="0" collapsed="false">
      <c r="A96" s="23" t="n">
        <v>89</v>
      </c>
      <c r="B96" s="24" t="s">
        <v>537</v>
      </c>
      <c r="C96" s="42"/>
      <c r="D96" s="25" t="s">
        <v>538</v>
      </c>
      <c r="E96" s="25" t="s">
        <v>539</v>
      </c>
      <c r="F96" s="24" t="s">
        <v>69</v>
      </c>
      <c r="G96" s="24" t="s">
        <v>540</v>
      </c>
      <c r="H96" s="26" t="s">
        <v>541</v>
      </c>
      <c r="I96" s="26" t="s">
        <v>72</v>
      </c>
      <c r="J96" s="27" t="n">
        <v>39496</v>
      </c>
      <c r="K96" s="27"/>
      <c r="L96" s="27"/>
      <c r="M96" s="27"/>
      <c r="N96" s="28" t="s">
        <v>414</v>
      </c>
      <c r="O96" s="29" t="n">
        <v>0</v>
      </c>
      <c r="P96" s="29" t="n">
        <v>15</v>
      </c>
      <c r="Q96" s="24" t="s">
        <v>74</v>
      </c>
      <c r="R96" s="24"/>
    </row>
    <row r="97" customFormat="false" ht="99.95" hidden="false" customHeight="true" outlineLevel="0" collapsed="false">
      <c r="A97" s="23" t="n">
        <v>90</v>
      </c>
      <c r="B97" s="24" t="s">
        <v>542</v>
      </c>
      <c r="C97" s="25" t="s">
        <v>543</v>
      </c>
      <c r="D97" s="25"/>
      <c r="E97" s="25" t="s">
        <v>544</v>
      </c>
      <c r="F97" s="24" t="s">
        <v>69</v>
      </c>
      <c r="G97" s="24" t="s">
        <v>545</v>
      </c>
      <c r="H97" s="26" t="s">
        <v>546</v>
      </c>
      <c r="I97" s="26" t="s">
        <v>72</v>
      </c>
      <c r="J97" s="27" t="n">
        <v>37558</v>
      </c>
      <c r="K97" s="27" t="n">
        <v>40421</v>
      </c>
      <c r="L97" s="27"/>
      <c r="M97" s="27" t="s">
        <v>107</v>
      </c>
      <c r="N97" s="28" t="s">
        <v>468</v>
      </c>
      <c r="O97" s="29" t="n">
        <v>20</v>
      </c>
      <c r="P97" s="29" t="n">
        <v>0</v>
      </c>
      <c r="Q97" s="24" t="s">
        <v>74</v>
      </c>
      <c r="R97" s="24"/>
    </row>
    <row r="98" s="37" customFormat="true" ht="99.95" hidden="false" customHeight="true" outlineLevel="0" collapsed="false">
      <c r="A98" s="23" t="n">
        <v>91</v>
      </c>
      <c r="B98" s="24" t="s">
        <v>547</v>
      </c>
      <c r="C98" s="43"/>
      <c r="D98" s="25" t="s">
        <v>548</v>
      </c>
      <c r="E98" s="25" t="s">
        <v>549</v>
      </c>
      <c r="F98" s="24" t="s">
        <v>550</v>
      </c>
      <c r="G98" s="24" t="s">
        <v>551</v>
      </c>
      <c r="H98" s="39" t="s">
        <v>552</v>
      </c>
      <c r="I98" s="39" t="s">
        <v>88</v>
      </c>
      <c r="J98" s="40" t="n">
        <v>38153</v>
      </c>
      <c r="K98" s="40"/>
      <c r="L98" s="40"/>
      <c r="M98" s="40"/>
      <c r="N98" s="33" t="s">
        <v>553</v>
      </c>
      <c r="O98" s="41" t="n">
        <v>0</v>
      </c>
      <c r="P98" s="41" t="n">
        <v>15</v>
      </c>
      <c r="Q98" s="24" t="s">
        <v>74</v>
      </c>
      <c r="R98" s="31" t="s">
        <v>554</v>
      </c>
    </row>
    <row r="99" customFormat="false" ht="99.95" hidden="false" customHeight="true" outlineLevel="0" collapsed="false">
      <c r="A99" s="23" t="n">
        <v>92</v>
      </c>
      <c r="B99" s="24" t="s">
        <v>555</v>
      </c>
      <c r="C99" s="42"/>
      <c r="D99" s="25" t="s">
        <v>556</v>
      </c>
      <c r="E99" s="25" t="s">
        <v>557</v>
      </c>
      <c r="F99" s="24" t="s">
        <v>69</v>
      </c>
      <c r="G99" s="24" t="s">
        <v>558</v>
      </c>
      <c r="H99" s="26" t="s">
        <v>559</v>
      </c>
      <c r="I99" s="26" t="s">
        <v>88</v>
      </c>
      <c r="J99" s="27"/>
      <c r="K99" s="27" t="n">
        <v>38296</v>
      </c>
      <c r="L99" s="27"/>
      <c r="M99" s="27"/>
      <c r="N99" s="28" t="s">
        <v>560</v>
      </c>
      <c r="O99" s="29" t="n">
        <v>0</v>
      </c>
      <c r="P99" s="29" t="n">
        <v>15</v>
      </c>
      <c r="Q99" s="24" t="s">
        <v>74</v>
      </c>
      <c r="R99" s="24"/>
    </row>
    <row r="100" customFormat="false" ht="99.95" hidden="false" customHeight="true" outlineLevel="0" collapsed="false">
      <c r="A100" s="23" t="n">
        <v>93</v>
      </c>
      <c r="B100" s="24" t="s">
        <v>561</v>
      </c>
      <c r="C100" s="42"/>
      <c r="D100" s="25" t="s">
        <v>562</v>
      </c>
      <c r="E100" s="25" t="s">
        <v>563</v>
      </c>
      <c r="F100" s="24" t="s">
        <v>69</v>
      </c>
      <c r="G100" s="24" t="s">
        <v>564</v>
      </c>
      <c r="H100" s="26" t="s">
        <v>565</v>
      </c>
      <c r="I100" s="26" t="s">
        <v>72</v>
      </c>
      <c r="J100" s="27" t="n">
        <v>38184</v>
      </c>
      <c r="K100" s="27" t="n">
        <v>38184</v>
      </c>
      <c r="L100" s="27"/>
      <c r="M100" s="27"/>
      <c r="N100" s="28" t="s">
        <v>566</v>
      </c>
      <c r="O100" s="29" t="n">
        <v>0</v>
      </c>
      <c r="P100" s="29" t="n">
        <v>15</v>
      </c>
      <c r="Q100" s="24" t="s">
        <v>74</v>
      </c>
      <c r="R100" s="24"/>
    </row>
    <row r="101" customFormat="false" ht="99.95" hidden="false" customHeight="true" outlineLevel="0" collapsed="false">
      <c r="A101" s="23" t="n">
        <v>94</v>
      </c>
      <c r="B101" s="24" t="s">
        <v>567</v>
      </c>
      <c r="C101" s="25" t="s">
        <v>568</v>
      </c>
      <c r="D101" s="25"/>
      <c r="E101" s="25" t="s">
        <v>569</v>
      </c>
      <c r="F101" s="24" t="s">
        <v>69</v>
      </c>
      <c r="G101" s="24" t="s">
        <v>570</v>
      </c>
      <c r="H101" s="26" t="s">
        <v>571</v>
      </c>
      <c r="I101" s="26" t="s">
        <v>80</v>
      </c>
      <c r="J101" s="27" t="n">
        <v>37486</v>
      </c>
      <c r="K101" s="27" t="n">
        <v>40238</v>
      </c>
      <c r="L101" s="27"/>
      <c r="M101" s="27" t="s">
        <v>107</v>
      </c>
      <c r="N101" s="28" t="s">
        <v>560</v>
      </c>
      <c r="O101" s="29" t="n">
        <v>20</v>
      </c>
      <c r="P101" s="29" t="n">
        <v>0</v>
      </c>
      <c r="Q101" s="24" t="s">
        <v>74</v>
      </c>
      <c r="R101" s="24"/>
    </row>
    <row r="102" customFormat="false" ht="99.95" hidden="false" customHeight="true" outlineLevel="0" collapsed="false">
      <c r="A102" s="23" t="n">
        <v>95</v>
      </c>
      <c r="B102" s="24" t="s">
        <v>572</v>
      </c>
      <c r="C102" s="25" t="s">
        <v>573</v>
      </c>
      <c r="D102" s="25"/>
      <c r="E102" s="25" t="s">
        <v>574</v>
      </c>
      <c r="F102" s="24" t="s">
        <v>69</v>
      </c>
      <c r="G102" s="24" t="s">
        <v>575</v>
      </c>
      <c r="H102" s="26" t="s">
        <v>576</v>
      </c>
      <c r="I102" s="26" t="s">
        <v>80</v>
      </c>
      <c r="J102" s="27" t="n">
        <v>37586</v>
      </c>
      <c r="K102" s="27" t="n">
        <v>40252</v>
      </c>
      <c r="L102" s="27"/>
      <c r="M102" s="27" t="s">
        <v>107</v>
      </c>
      <c r="N102" s="28" t="s">
        <v>435</v>
      </c>
      <c r="O102" s="29" t="n">
        <v>20</v>
      </c>
      <c r="P102" s="29" t="n">
        <v>0</v>
      </c>
      <c r="Q102" s="24" t="s">
        <v>74</v>
      </c>
      <c r="R102" s="24"/>
    </row>
    <row r="103" customFormat="false" ht="99.95" hidden="false" customHeight="true" outlineLevel="0" collapsed="false">
      <c r="A103" s="23" t="n">
        <v>96</v>
      </c>
      <c r="B103" s="24" t="s">
        <v>577</v>
      </c>
      <c r="C103" s="25" t="s">
        <v>578</v>
      </c>
      <c r="D103" s="25"/>
      <c r="E103" s="25" t="s">
        <v>579</v>
      </c>
      <c r="F103" s="24" t="s">
        <v>69</v>
      </c>
      <c r="G103" s="24" t="s">
        <v>580</v>
      </c>
      <c r="H103" s="26" t="s">
        <v>581</v>
      </c>
      <c r="I103" s="26" t="s">
        <v>80</v>
      </c>
      <c r="J103" s="27" t="n">
        <v>37614</v>
      </c>
      <c r="K103" s="27"/>
      <c r="L103" s="27"/>
      <c r="M103" s="27"/>
      <c r="N103" s="28" t="s">
        <v>582</v>
      </c>
      <c r="O103" s="29" t="n">
        <v>20</v>
      </c>
      <c r="P103" s="29" t="n">
        <v>0</v>
      </c>
      <c r="Q103" s="24" t="s">
        <v>74</v>
      </c>
      <c r="R103" s="24"/>
    </row>
    <row r="104" customFormat="false" ht="99.95" hidden="false" customHeight="true" outlineLevel="0" collapsed="false">
      <c r="A104" s="23" t="n">
        <v>97</v>
      </c>
      <c r="B104" s="24" t="s">
        <v>583</v>
      </c>
      <c r="C104" s="25" t="s">
        <v>584</v>
      </c>
      <c r="D104" s="25"/>
      <c r="E104" s="25" t="s">
        <v>584</v>
      </c>
      <c r="F104" s="24" t="s">
        <v>69</v>
      </c>
      <c r="G104" s="24" t="s">
        <v>585</v>
      </c>
      <c r="H104" s="26" t="s">
        <v>586</v>
      </c>
      <c r="I104" s="26" t="s">
        <v>80</v>
      </c>
      <c r="J104" s="27" t="n">
        <v>37531</v>
      </c>
      <c r="K104" s="27"/>
      <c r="L104" s="27"/>
      <c r="M104" s="27"/>
      <c r="N104" s="28" t="s">
        <v>587</v>
      </c>
      <c r="O104" s="29" t="n">
        <v>20</v>
      </c>
      <c r="P104" s="29" t="n">
        <v>0</v>
      </c>
      <c r="Q104" s="24" t="s">
        <v>74</v>
      </c>
      <c r="R104" s="24" t="s">
        <v>250</v>
      </c>
    </row>
    <row r="105" s="37" customFormat="true" ht="99.95" hidden="false" customHeight="true" outlineLevel="0" collapsed="false">
      <c r="A105" s="23" t="n">
        <v>98</v>
      </c>
      <c r="B105" s="24" t="s">
        <v>588</v>
      </c>
      <c r="C105" s="25" t="s">
        <v>589</v>
      </c>
      <c r="D105" s="25"/>
      <c r="E105" s="25" t="s">
        <v>589</v>
      </c>
      <c r="F105" s="24" t="s">
        <v>69</v>
      </c>
      <c r="G105" s="24" t="s">
        <v>590</v>
      </c>
      <c r="H105" s="39" t="s">
        <v>591</v>
      </c>
      <c r="I105" s="39" t="s">
        <v>72</v>
      </c>
      <c r="J105" s="40" t="n">
        <v>37609</v>
      </c>
      <c r="K105" s="40" t="n">
        <v>39626</v>
      </c>
      <c r="L105" s="40"/>
      <c r="M105" s="40"/>
      <c r="N105" s="35" t="s">
        <v>582</v>
      </c>
      <c r="O105" s="41" t="n">
        <v>20</v>
      </c>
      <c r="P105" s="41" t="n">
        <v>0</v>
      </c>
      <c r="Q105" s="24" t="s">
        <v>74</v>
      </c>
      <c r="R105" s="31" t="s">
        <v>592</v>
      </c>
    </row>
    <row r="106" customFormat="false" ht="99.95" hidden="false" customHeight="true" outlineLevel="0" collapsed="false">
      <c r="A106" s="23" t="n">
        <v>99</v>
      </c>
      <c r="B106" s="24" t="s">
        <v>593</v>
      </c>
      <c r="C106" s="25" t="s">
        <v>594</v>
      </c>
      <c r="D106" s="25"/>
      <c r="E106" s="25" t="s">
        <v>594</v>
      </c>
      <c r="F106" s="24" t="s">
        <v>69</v>
      </c>
      <c r="G106" s="24" t="s">
        <v>595</v>
      </c>
      <c r="H106" s="26" t="s">
        <v>596</v>
      </c>
      <c r="I106" s="26" t="s">
        <v>80</v>
      </c>
      <c r="J106" s="27" t="n">
        <v>37495</v>
      </c>
      <c r="K106" s="27"/>
      <c r="L106" s="27"/>
      <c r="M106" s="27"/>
      <c r="N106" s="28" t="s">
        <v>582</v>
      </c>
      <c r="O106" s="29" t="n">
        <v>0</v>
      </c>
      <c r="P106" s="29" t="n">
        <v>25</v>
      </c>
      <c r="Q106" s="24" t="s">
        <v>74</v>
      </c>
      <c r="R106" s="24"/>
    </row>
    <row r="107" customFormat="false" ht="99.95" hidden="false" customHeight="true" outlineLevel="0" collapsed="false">
      <c r="A107" s="23" t="n">
        <v>100</v>
      </c>
      <c r="B107" s="24" t="s">
        <v>597</v>
      </c>
      <c r="C107" s="25" t="s">
        <v>598</v>
      </c>
      <c r="D107" s="25"/>
      <c r="E107" s="25" t="s">
        <v>598</v>
      </c>
      <c r="F107" s="24" t="s">
        <v>69</v>
      </c>
      <c r="G107" s="24" t="s">
        <v>599</v>
      </c>
      <c r="H107" s="26" t="s">
        <v>600</v>
      </c>
      <c r="I107" s="26" t="s">
        <v>72</v>
      </c>
      <c r="J107" s="27" t="n">
        <v>37470</v>
      </c>
      <c r="K107" s="27"/>
      <c r="L107" s="27"/>
      <c r="M107" s="27"/>
      <c r="N107" s="28" t="s">
        <v>601</v>
      </c>
      <c r="O107" s="29" t="n">
        <v>0</v>
      </c>
      <c r="P107" s="29" t="n">
        <v>50</v>
      </c>
      <c r="Q107" s="24" t="s">
        <v>74</v>
      </c>
      <c r="R107" s="24"/>
    </row>
    <row r="108" customFormat="false" ht="99.95" hidden="false" customHeight="true" outlineLevel="0" collapsed="false">
      <c r="A108" s="23" t="n">
        <v>101</v>
      </c>
      <c r="B108" s="24" t="s">
        <v>602</v>
      </c>
      <c r="C108" s="25" t="s">
        <v>603</v>
      </c>
      <c r="D108" s="25"/>
      <c r="E108" s="25" t="s">
        <v>603</v>
      </c>
      <c r="F108" s="24" t="s">
        <v>69</v>
      </c>
      <c r="G108" s="24" t="s">
        <v>604</v>
      </c>
      <c r="H108" s="26" t="s">
        <v>605</v>
      </c>
      <c r="I108" s="26" t="s">
        <v>80</v>
      </c>
      <c r="J108" s="27" t="n">
        <v>37608</v>
      </c>
      <c r="K108" s="27"/>
      <c r="L108" s="27"/>
      <c r="M108" s="27"/>
      <c r="N108" s="28" t="s">
        <v>606</v>
      </c>
      <c r="O108" s="29" t="n">
        <v>20</v>
      </c>
      <c r="P108" s="29" t="n">
        <v>0</v>
      </c>
      <c r="Q108" s="24" t="s">
        <v>74</v>
      </c>
      <c r="R108" s="24"/>
    </row>
    <row r="109" customFormat="false" ht="99.95" hidden="false" customHeight="true" outlineLevel="0" collapsed="false">
      <c r="A109" s="23" t="n">
        <v>102</v>
      </c>
      <c r="B109" s="24" t="s">
        <v>607</v>
      </c>
      <c r="C109" s="42"/>
      <c r="D109" s="25" t="s">
        <v>608</v>
      </c>
      <c r="E109" s="25" t="s">
        <v>608</v>
      </c>
      <c r="F109" s="24" t="s">
        <v>69</v>
      </c>
      <c r="G109" s="24" t="s">
        <v>609</v>
      </c>
      <c r="H109" s="26" t="s">
        <v>610</v>
      </c>
      <c r="I109" s="26" t="s">
        <v>72</v>
      </c>
      <c r="J109" s="27" t="n">
        <v>38608</v>
      </c>
      <c r="K109" s="27"/>
      <c r="L109" s="27"/>
      <c r="M109" s="27"/>
      <c r="N109" s="28" t="s">
        <v>611</v>
      </c>
      <c r="O109" s="29" t="n">
        <v>0</v>
      </c>
      <c r="P109" s="29" t="n">
        <v>50</v>
      </c>
      <c r="Q109" s="24" t="s">
        <v>74</v>
      </c>
      <c r="R109" s="24"/>
    </row>
    <row r="110" customFormat="false" ht="99.95" hidden="false" customHeight="true" outlineLevel="0" collapsed="false">
      <c r="A110" s="23" t="n">
        <v>103</v>
      </c>
      <c r="B110" s="24" t="s">
        <v>612</v>
      </c>
      <c r="C110" s="25" t="s">
        <v>613</v>
      </c>
      <c r="D110" s="25"/>
      <c r="E110" s="25" t="s">
        <v>613</v>
      </c>
      <c r="F110" s="24" t="s">
        <v>69</v>
      </c>
      <c r="G110" s="24" t="s">
        <v>614</v>
      </c>
      <c r="H110" s="26" t="s">
        <v>615</v>
      </c>
      <c r="I110" s="26" t="s">
        <v>88</v>
      </c>
      <c r="J110" s="27" t="n">
        <v>40139</v>
      </c>
      <c r="K110" s="27"/>
      <c r="L110" s="27"/>
      <c r="M110" s="27"/>
      <c r="N110" s="28" t="s">
        <v>606</v>
      </c>
      <c r="O110" s="29" t="n">
        <v>20</v>
      </c>
      <c r="P110" s="29" t="n">
        <v>0</v>
      </c>
      <c r="Q110" s="24" t="s">
        <v>74</v>
      </c>
      <c r="R110" s="24"/>
    </row>
    <row r="111" customFormat="false" ht="99.95" hidden="false" customHeight="true" outlineLevel="0" collapsed="false">
      <c r="A111" s="23" t="n">
        <v>104</v>
      </c>
      <c r="B111" s="24" t="s">
        <v>616</v>
      </c>
      <c r="C111" s="42"/>
      <c r="D111" s="25" t="s">
        <v>617</v>
      </c>
      <c r="E111" s="25" t="s">
        <v>618</v>
      </c>
      <c r="F111" s="24" t="s">
        <v>69</v>
      </c>
      <c r="G111" s="24" t="s">
        <v>619</v>
      </c>
      <c r="H111" s="26" t="s">
        <v>620</v>
      </c>
      <c r="I111" s="26" t="s">
        <v>72</v>
      </c>
      <c r="J111" s="27" t="n">
        <v>36489</v>
      </c>
      <c r="K111" s="27"/>
      <c r="L111" s="27"/>
      <c r="M111" s="27"/>
      <c r="N111" s="28" t="s">
        <v>587</v>
      </c>
      <c r="O111" s="29" t="n">
        <v>0</v>
      </c>
      <c r="P111" s="29" t="n">
        <v>15</v>
      </c>
      <c r="Q111" s="24" t="s">
        <v>74</v>
      </c>
      <c r="R111" s="24"/>
    </row>
    <row r="112" s="37" customFormat="true" ht="99.95" hidden="false" customHeight="true" outlineLevel="0" collapsed="false">
      <c r="A112" s="23" t="n">
        <v>105</v>
      </c>
      <c r="B112" s="24" t="s">
        <v>621</v>
      </c>
      <c r="C112" s="25" t="s">
        <v>622</v>
      </c>
      <c r="D112" s="25"/>
      <c r="E112" s="25" t="s">
        <v>623</v>
      </c>
      <c r="F112" s="24" t="s">
        <v>69</v>
      </c>
      <c r="G112" s="24" t="s">
        <v>624</v>
      </c>
      <c r="H112" s="39" t="s">
        <v>625</v>
      </c>
      <c r="I112" s="39" t="s">
        <v>80</v>
      </c>
      <c r="J112" s="40" t="n">
        <v>37620</v>
      </c>
      <c r="K112" s="40"/>
      <c r="L112" s="40"/>
      <c r="M112" s="40"/>
      <c r="N112" s="35" t="s">
        <v>582</v>
      </c>
      <c r="O112" s="41" t="n">
        <v>20</v>
      </c>
      <c r="P112" s="41" t="n">
        <v>0</v>
      </c>
      <c r="Q112" s="24" t="s">
        <v>74</v>
      </c>
      <c r="R112" s="31" t="s">
        <v>218</v>
      </c>
    </row>
    <row r="113" s="37" customFormat="true" ht="99.95" hidden="false" customHeight="true" outlineLevel="0" collapsed="false">
      <c r="A113" s="23" t="n">
        <v>106</v>
      </c>
      <c r="B113" s="31" t="s">
        <v>626</v>
      </c>
      <c r="C113" s="32" t="s">
        <v>627</v>
      </c>
      <c r="D113" s="32"/>
      <c r="E113" s="32" t="s">
        <v>628</v>
      </c>
      <c r="F113" s="31" t="s">
        <v>69</v>
      </c>
      <c r="G113" s="31" t="s">
        <v>629</v>
      </c>
      <c r="H113" s="33" t="s">
        <v>630</v>
      </c>
      <c r="I113" s="33" t="s">
        <v>88</v>
      </c>
      <c r="J113" s="34" t="n">
        <v>37620</v>
      </c>
      <c r="K113" s="34"/>
      <c r="L113" s="34"/>
      <c r="M113" s="34"/>
      <c r="N113" s="35" t="s">
        <v>631</v>
      </c>
      <c r="O113" s="36" t="n">
        <v>20</v>
      </c>
      <c r="P113" s="36" t="n">
        <v>0</v>
      </c>
      <c r="Q113" s="31" t="s">
        <v>74</v>
      </c>
      <c r="R113" s="31" t="s">
        <v>231</v>
      </c>
    </row>
    <row r="114" customFormat="false" ht="99.95" hidden="false" customHeight="true" outlineLevel="0" collapsed="false">
      <c r="A114" s="23" t="n">
        <v>107</v>
      </c>
      <c r="B114" s="24" t="s">
        <v>632</v>
      </c>
      <c r="C114" s="25" t="s">
        <v>633</v>
      </c>
      <c r="D114" s="25"/>
      <c r="E114" s="25" t="s">
        <v>633</v>
      </c>
      <c r="F114" s="24" t="s">
        <v>69</v>
      </c>
      <c r="G114" s="24" t="s">
        <v>634</v>
      </c>
      <c r="H114" s="26" t="s">
        <v>635</v>
      </c>
      <c r="I114" s="26" t="s">
        <v>80</v>
      </c>
      <c r="J114" s="27" t="n">
        <v>37613</v>
      </c>
      <c r="K114" s="27" t="n">
        <v>40336</v>
      </c>
      <c r="L114" s="27"/>
      <c r="M114" s="27" t="s">
        <v>107</v>
      </c>
      <c r="N114" s="28" t="s">
        <v>606</v>
      </c>
      <c r="O114" s="29" t="n">
        <v>20</v>
      </c>
      <c r="P114" s="29" t="n">
        <v>0</v>
      </c>
      <c r="Q114" s="24" t="s">
        <v>74</v>
      </c>
      <c r="R114" s="24"/>
    </row>
    <row r="115" s="37" customFormat="true" ht="99.95" hidden="false" customHeight="true" outlineLevel="0" collapsed="false">
      <c r="A115" s="23" t="n">
        <v>108</v>
      </c>
      <c r="B115" s="24" t="s">
        <v>636</v>
      </c>
      <c r="C115" s="25" t="s">
        <v>637</v>
      </c>
      <c r="D115" s="25"/>
      <c r="E115" s="25" t="s">
        <v>638</v>
      </c>
      <c r="F115" s="24" t="s">
        <v>69</v>
      </c>
      <c r="G115" s="24" t="s">
        <v>639</v>
      </c>
      <c r="H115" s="39" t="s">
        <v>640</v>
      </c>
      <c r="I115" s="39" t="s">
        <v>80</v>
      </c>
      <c r="J115" s="40" t="n">
        <v>37315</v>
      </c>
      <c r="K115" s="40" t="n">
        <v>40520</v>
      </c>
      <c r="L115" s="40"/>
      <c r="M115" s="40" t="s">
        <v>107</v>
      </c>
      <c r="N115" s="35" t="s">
        <v>641</v>
      </c>
      <c r="O115" s="41" t="n">
        <v>20</v>
      </c>
      <c r="P115" s="41" t="n">
        <v>0</v>
      </c>
      <c r="Q115" s="24" t="s">
        <v>74</v>
      </c>
      <c r="R115" s="31" t="s">
        <v>642</v>
      </c>
    </row>
    <row r="116" customFormat="false" ht="99.95" hidden="false" customHeight="true" outlineLevel="0" collapsed="false">
      <c r="A116" s="23" t="n">
        <v>109</v>
      </c>
      <c r="B116" s="24" t="s">
        <v>643</v>
      </c>
      <c r="C116" s="25" t="s">
        <v>644</v>
      </c>
      <c r="D116" s="25"/>
      <c r="E116" s="25" t="s">
        <v>645</v>
      </c>
      <c r="F116" s="24" t="s">
        <v>69</v>
      </c>
      <c r="G116" s="24" t="s">
        <v>646</v>
      </c>
      <c r="H116" s="26" t="s">
        <v>647</v>
      </c>
      <c r="I116" s="26" t="s">
        <v>80</v>
      </c>
      <c r="J116" s="27" t="n">
        <v>37518</v>
      </c>
      <c r="K116" s="27" t="n">
        <v>40275</v>
      </c>
      <c r="L116" s="27"/>
      <c r="M116" s="27" t="s">
        <v>107</v>
      </c>
      <c r="N116" s="28" t="s">
        <v>648</v>
      </c>
      <c r="O116" s="29" t="n">
        <v>20</v>
      </c>
      <c r="P116" s="29" t="n">
        <v>0</v>
      </c>
      <c r="Q116" s="24" t="s">
        <v>74</v>
      </c>
      <c r="R116" s="24"/>
    </row>
    <row r="117" customFormat="false" ht="99.95" hidden="false" customHeight="true" outlineLevel="0" collapsed="false">
      <c r="A117" s="23" t="n">
        <v>110</v>
      </c>
      <c r="B117" s="24" t="s">
        <v>649</v>
      </c>
      <c r="C117" s="25" t="s">
        <v>650</v>
      </c>
      <c r="D117" s="25"/>
      <c r="E117" s="25" t="s">
        <v>650</v>
      </c>
      <c r="F117" s="24" t="s">
        <v>69</v>
      </c>
      <c r="G117" s="24" t="s">
        <v>651</v>
      </c>
      <c r="H117" s="26" t="s">
        <v>652</v>
      </c>
      <c r="I117" s="26" t="s">
        <v>72</v>
      </c>
      <c r="J117" s="27" t="n">
        <v>39834</v>
      </c>
      <c r="K117" s="27"/>
      <c r="L117" s="27"/>
      <c r="M117" s="27"/>
      <c r="N117" s="28" t="s">
        <v>653</v>
      </c>
      <c r="O117" s="29" t="n">
        <v>0</v>
      </c>
      <c r="P117" s="29" t="n">
        <v>15</v>
      </c>
      <c r="Q117" s="24" t="s">
        <v>74</v>
      </c>
      <c r="R117" s="24"/>
    </row>
    <row r="118" customFormat="false" ht="99.95" hidden="false" customHeight="true" outlineLevel="0" collapsed="false">
      <c r="A118" s="23" t="n">
        <v>111</v>
      </c>
      <c r="B118" s="24" t="s">
        <v>654</v>
      </c>
      <c r="C118" s="25" t="s">
        <v>655</v>
      </c>
      <c r="D118" s="25"/>
      <c r="E118" s="25" t="s">
        <v>655</v>
      </c>
      <c r="F118" s="24" t="s">
        <v>69</v>
      </c>
      <c r="G118" s="24" t="s">
        <v>656</v>
      </c>
      <c r="H118" s="26" t="s">
        <v>657</v>
      </c>
      <c r="I118" s="26" t="s">
        <v>88</v>
      </c>
      <c r="J118" s="27" t="n">
        <v>39511</v>
      </c>
      <c r="K118" s="27"/>
      <c r="L118" s="27"/>
      <c r="M118" s="27"/>
      <c r="N118" s="28" t="s">
        <v>601</v>
      </c>
      <c r="O118" s="29" t="n">
        <v>0</v>
      </c>
      <c r="P118" s="29" t="n">
        <v>8</v>
      </c>
      <c r="Q118" s="24" t="s">
        <v>74</v>
      </c>
      <c r="R118" s="24"/>
    </row>
    <row r="119" customFormat="false" ht="99.95" hidden="false" customHeight="true" outlineLevel="0" collapsed="false">
      <c r="A119" s="23" t="n">
        <v>112</v>
      </c>
      <c r="B119" s="24" t="s">
        <v>658</v>
      </c>
      <c r="C119" s="42"/>
      <c r="D119" s="25" t="s">
        <v>659</v>
      </c>
      <c r="E119" s="25" t="s">
        <v>660</v>
      </c>
      <c r="F119" s="24" t="s">
        <v>69</v>
      </c>
      <c r="G119" s="24" t="s">
        <v>661</v>
      </c>
      <c r="H119" s="26" t="s">
        <v>662</v>
      </c>
      <c r="I119" s="26" t="s">
        <v>88</v>
      </c>
      <c r="J119" s="27" t="n">
        <v>38303</v>
      </c>
      <c r="K119" s="27"/>
      <c r="L119" s="27"/>
      <c r="M119" s="27"/>
      <c r="N119" s="28" t="s">
        <v>582</v>
      </c>
      <c r="O119" s="29" t="n">
        <v>0</v>
      </c>
      <c r="P119" s="29" t="n">
        <v>15</v>
      </c>
      <c r="Q119" s="24" t="s">
        <v>74</v>
      </c>
      <c r="R119" s="24"/>
    </row>
    <row r="120" customFormat="false" ht="99.95" hidden="false" customHeight="true" outlineLevel="0" collapsed="false">
      <c r="A120" s="23" t="n">
        <v>113</v>
      </c>
      <c r="B120" s="24" t="s">
        <v>663</v>
      </c>
      <c r="C120" s="42"/>
      <c r="D120" s="25" t="s">
        <v>664</v>
      </c>
      <c r="E120" s="25" t="s">
        <v>665</v>
      </c>
      <c r="F120" s="24" t="s">
        <v>69</v>
      </c>
      <c r="G120" s="24" t="s">
        <v>666</v>
      </c>
      <c r="H120" s="26" t="s">
        <v>667</v>
      </c>
      <c r="I120" s="26" t="s">
        <v>88</v>
      </c>
      <c r="J120" s="27" t="n">
        <v>38322</v>
      </c>
      <c r="K120" s="27"/>
      <c r="L120" s="27"/>
      <c r="M120" s="27"/>
      <c r="N120" s="28" t="s">
        <v>653</v>
      </c>
      <c r="O120" s="29" t="n">
        <v>0</v>
      </c>
      <c r="P120" s="29" t="n">
        <v>15</v>
      </c>
      <c r="Q120" s="24" t="s">
        <v>74</v>
      </c>
      <c r="R120" s="24"/>
    </row>
    <row r="121" customFormat="false" ht="99.95" hidden="false" customHeight="true" outlineLevel="0" collapsed="false">
      <c r="A121" s="23" t="n">
        <v>114</v>
      </c>
      <c r="B121" s="24" t="s">
        <v>668</v>
      </c>
      <c r="C121" s="25" t="s">
        <v>669</v>
      </c>
      <c r="D121" s="25"/>
      <c r="E121" s="25" t="s">
        <v>669</v>
      </c>
      <c r="F121" s="24" t="s">
        <v>69</v>
      </c>
      <c r="G121" s="24" t="s">
        <v>670</v>
      </c>
      <c r="H121" s="26" t="s">
        <v>671</v>
      </c>
      <c r="I121" s="26" t="s">
        <v>72</v>
      </c>
      <c r="J121" s="27" t="n">
        <v>38904</v>
      </c>
      <c r="K121" s="27" t="n">
        <v>39932</v>
      </c>
      <c r="L121" s="27"/>
      <c r="M121" s="27"/>
      <c r="N121" s="28" t="s">
        <v>672</v>
      </c>
      <c r="O121" s="29" t="n">
        <v>0</v>
      </c>
      <c r="P121" s="29" t="n">
        <v>50</v>
      </c>
      <c r="Q121" s="24" t="s">
        <v>74</v>
      </c>
      <c r="R121" s="24"/>
    </row>
    <row r="122" customFormat="false" ht="99.95" hidden="false" customHeight="true" outlineLevel="0" collapsed="false">
      <c r="A122" s="23" t="n">
        <v>115</v>
      </c>
      <c r="B122" s="24" t="s">
        <v>673</v>
      </c>
      <c r="C122" s="42"/>
      <c r="D122" s="25" t="s">
        <v>674</v>
      </c>
      <c r="E122" s="25" t="s">
        <v>675</v>
      </c>
      <c r="F122" s="24" t="s">
        <v>69</v>
      </c>
      <c r="G122" s="24" t="s">
        <v>676</v>
      </c>
      <c r="H122" s="26" t="s">
        <v>677</v>
      </c>
      <c r="I122" s="26" t="s">
        <v>72</v>
      </c>
      <c r="J122" s="27" t="n">
        <v>38350</v>
      </c>
      <c r="K122" s="27"/>
      <c r="L122" s="27"/>
      <c r="M122" s="27"/>
      <c r="N122" s="28" t="s">
        <v>678</v>
      </c>
      <c r="O122" s="29" t="n">
        <v>0</v>
      </c>
      <c r="P122" s="29" t="n">
        <v>15</v>
      </c>
      <c r="Q122" s="24" t="s">
        <v>74</v>
      </c>
      <c r="R122" s="24"/>
    </row>
    <row r="123" customFormat="false" ht="99.95" hidden="false" customHeight="true" outlineLevel="0" collapsed="false">
      <c r="A123" s="23" t="n">
        <v>116</v>
      </c>
      <c r="B123" s="24" t="s">
        <v>679</v>
      </c>
      <c r="C123" s="42"/>
      <c r="D123" s="25" t="s">
        <v>680</v>
      </c>
      <c r="E123" s="25" t="s">
        <v>681</v>
      </c>
      <c r="F123" s="24" t="s">
        <v>69</v>
      </c>
      <c r="G123" s="24" t="s">
        <v>682</v>
      </c>
      <c r="H123" s="26" t="s">
        <v>683</v>
      </c>
      <c r="I123" s="26" t="s">
        <v>72</v>
      </c>
      <c r="J123" s="27" t="n">
        <v>39549</v>
      </c>
      <c r="K123" s="27"/>
      <c r="L123" s="27"/>
      <c r="M123" s="27"/>
      <c r="N123" s="28" t="s">
        <v>684</v>
      </c>
      <c r="O123" s="29" t="n">
        <v>0</v>
      </c>
      <c r="P123" s="29" t="n">
        <v>15</v>
      </c>
      <c r="Q123" s="24" t="s">
        <v>74</v>
      </c>
      <c r="R123" s="24"/>
    </row>
    <row r="124" s="37" customFormat="true" ht="207" hidden="false" customHeight="true" outlineLevel="0" collapsed="false">
      <c r="A124" s="23" t="n">
        <v>117</v>
      </c>
      <c r="B124" s="24" t="s">
        <v>685</v>
      </c>
      <c r="C124" s="25" t="s">
        <v>686</v>
      </c>
      <c r="D124" s="25"/>
      <c r="E124" s="25" t="s">
        <v>686</v>
      </c>
      <c r="F124" s="24" t="s">
        <v>69</v>
      </c>
      <c r="G124" s="24" t="s">
        <v>687</v>
      </c>
      <c r="H124" s="39" t="s">
        <v>688</v>
      </c>
      <c r="I124" s="39" t="s">
        <v>80</v>
      </c>
      <c r="J124" s="40" t="n">
        <v>37575</v>
      </c>
      <c r="K124" s="40" t="n">
        <v>40329</v>
      </c>
      <c r="L124" s="40"/>
      <c r="M124" s="40" t="s">
        <v>107</v>
      </c>
      <c r="N124" s="34" t="n">
        <v>41374</v>
      </c>
      <c r="O124" s="41" t="n">
        <v>20</v>
      </c>
      <c r="P124" s="41" t="n">
        <v>0</v>
      </c>
      <c r="Q124" s="24" t="s">
        <v>74</v>
      </c>
      <c r="R124" s="31" t="s">
        <v>494</v>
      </c>
    </row>
    <row r="125" customFormat="false" ht="180" hidden="false" customHeight="true" outlineLevel="0" collapsed="false">
      <c r="A125" s="23" t="n">
        <v>118</v>
      </c>
      <c r="B125" s="24" t="s">
        <v>689</v>
      </c>
      <c r="C125" s="25" t="s">
        <v>690</v>
      </c>
      <c r="D125" s="25"/>
      <c r="E125" s="25" t="s">
        <v>690</v>
      </c>
      <c r="F125" s="24" t="s">
        <v>69</v>
      </c>
      <c r="G125" s="24" t="s">
        <v>691</v>
      </c>
      <c r="H125" s="26" t="s">
        <v>692</v>
      </c>
      <c r="I125" s="26" t="s">
        <v>80</v>
      </c>
      <c r="J125" s="27" t="n">
        <v>37580</v>
      </c>
      <c r="K125" s="27" t="n">
        <v>40277</v>
      </c>
      <c r="L125" s="27"/>
      <c r="M125" s="27" t="s">
        <v>107</v>
      </c>
      <c r="N125" s="28" t="s">
        <v>611</v>
      </c>
      <c r="O125" s="29" t="n">
        <v>20</v>
      </c>
      <c r="P125" s="29" t="n">
        <v>0</v>
      </c>
      <c r="Q125" s="24" t="s">
        <v>74</v>
      </c>
      <c r="R125" s="24"/>
    </row>
    <row r="126" customFormat="false" ht="99.95" hidden="false" customHeight="true" outlineLevel="0" collapsed="false">
      <c r="A126" s="23" t="n">
        <v>119</v>
      </c>
      <c r="B126" s="24" t="s">
        <v>693</v>
      </c>
      <c r="C126" s="42"/>
      <c r="D126" s="25" t="s">
        <v>694</v>
      </c>
      <c r="E126" s="25" t="s">
        <v>695</v>
      </c>
      <c r="F126" s="24" t="s">
        <v>69</v>
      </c>
      <c r="G126" s="24" t="s">
        <v>696</v>
      </c>
      <c r="H126" s="26" t="s">
        <v>697</v>
      </c>
      <c r="I126" s="26" t="s">
        <v>88</v>
      </c>
      <c r="J126" s="27" t="n">
        <v>35705</v>
      </c>
      <c r="K126" s="27"/>
      <c r="L126" s="27"/>
      <c r="M126" s="27"/>
      <c r="N126" s="28" t="s">
        <v>582</v>
      </c>
      <c r="O126" s="29" t="n">
        <v>0</v>
      </c>
      <c r="P126" s="29" t="n">
        <v>15</v>
      </c>
      <c r="Q126" s="24" t="s">
        <v>74</v>
      </c>
      <c r="R126" s="24"/>
    </row>
    <row r="127" customFormat="false" ht="99.95" hidden="false" customHeight="true" outlineLevel="0" collapsed="false">
      <c r="A127" s="23" t="n">
        <v>120</v>
      </c>
      <c r="B127" s="24" t="s">
        <v>698</v>
      </c>
      <c r="C127" s="42"/>
      <c r="D127" s="25" t="s">
        <v>699</v>
      </c>
      <c r="E127" s="25" t="s">
        <v>700</v>
      </c>
      <c r="F127" s="24" t="s">
        <v>69</v>
      </c>
      <c r="G127" s="24" t="s">
        <v>701</v>
      </c>
      <c r="H127" s="26" t="s">
        <v>702</v>
      </c>
      <c r="I127" s="26" t="s">
        <v>80</v>
      </c>
      <c r="J127" s="27" t="n">
        <v>38226</v>
      </c>
      <c r="K127" s="27"/>
      <c r="L127" s="27"/>
      <c r="M127" s="27"/>
      <c r="N127" s="28" t="s">
        <v>606</v>
      </c>
      <c r="O127" s="29" t="n">
        <v>0</v>
      </c>
      <c r="P127" s="29" t="n">
        <v>8</v>
      </c>
      <c r="Q127" s="24" t="s">
        <v>74</v>
      </c>
      <c r="R127" s="24"/>
    </row>
    <row r="128" customFormat="false" ht="99.95" hidden="false" customHeight="true" outlineLevel="0" collapsed="false">
      <c r="A128" s="23" t="n">
        <v>121</v>
      </c>
      <c r="B128" s="24" t="s">
        <v>703</v>
      </c>
      <c r="C128" s="25" t="s">
        <v>704</v>
      </c>
      <c r="D128" s="25"/>
      <c r="E128" s="25" t="s">
        <v>705</v>
      </c>
      <c r="F128" s="24" t="s">
        <v>69</v>
      </c>
      <c r="G128" s="24" t="s">
        <v>706</v>
      </c>
      <c r="H128" s="26" t="s">
        <v>707</v>
      </c>
      <c r="I128" s="26" t="s">
        <v>80</v>
      </c>
      <c r="J128" s="27" t="n">
        <v>38901</v>
      </c>
      <c r="K128" s="27"/>
      <c r="L128" s="27"/>
      <c r="M128" s="27"/>
      <c r="N128" s="28" t="s">
        <v>678</v>
      </c>
      <c r="O128" s="29" t="n">
        <v>0</v>
      </c>
      <c r="P128" s="29" t="n">
        <v>25</v>
      </c>
      <c r="Q128" s="24" t="s">
        <v>74</v>
      </c>
      <c r="R128" s="24"/>
    </row>
    <row r="129" customFormat="false" ht="99.95" hidden="false" customHeight="true" outlineLevel="0" collapsed="false">
      <c r="A129" s="23" t="n">
        <v>122</v>
      </c>
      <c r="B129" s="24" t="s">
        <v>708</v>
      </c>
      <c r="C129" s="25" t="s">
        <v>709</v>
      </c>
      <c r="D129" s="25"/>
      <c r="E129" s="25" t="s">
        <v>709</v>
      </c>
      <c r="F129" s="24" t="s">
        <v>69</v>
      </c>
      <c r="G129" s="24" t="s">
        <v>710</v>
      </c>
      <c r="H129" s="26" t="s">
        <v>711</v>
      </c>
      <c r="I129" s="26" t="s">
        <v>80</v>
      </c>
      <c r="J129" s="27" t="n">
        <v>37511</v>
      </c>
      <c r="K129" s="27" t="n">
        <v>40460</v>
      </c>
      <c r="L129" s="27"/>
      <c r="M129" s="27" t="s">
        <v>107</v>
      </c>
      <c r="N129" s="28" t="s">
        <v>712</v>
      </c>
      <c r="O129" s="29" t="n">
        <v>20</v>
      </c>
      <c r="P129" s="29" t="n">
        <v>0</v>
      </c>
      <c r="Q129" s="24" t="s">
        <v>74</v>
      </c>
      <c r="R129" s="24"/>
    </row>
    <row r="130" customFormat="false" ht="99.95" hidden="false" customHeight="true" outlineLevel="0" collapsed="false">
      <c r="A130" s="23" t="n">
        <v>123</v>
      </c>
      <c r="B130" s="24" t="s">
        <v>713</v>
      </c>
      <c r="C130" s="25" t="s">
        <v>714</v>
      </c>
      <c r="D130" s="25"/>
      <c r="E130" s="25" t="s">
        <v>715</v>
      </c>
      <c r="F130" s="24" t="s">
        <v>69</v>
      </c>
      <c r="G130" s="24" t="s">
        <v>716</v>
      </c>
      <c r="H130" s="26" t="s">
        <v>717</v>
      </c>
      <c r="I130" s="26" t="s">
        <v>72</v>
      </c>
      <c r="J130" s="27" t="n">
        <v>37607</v>
      </c>
      <c r="K130" s="27" t="n">
        <v>40298</v>
      </c>
      <c r="L130" s="27"/>
      <c r="M130" s="27" t="s">
        <v>107</v>
      </c>
      <c r="N130" s="28" t="s">
        <v>718</v>
      </c>
      <c r="O130" s="29" t="n">
        <v>20</v>
      </c>
      <c r="P130" s="29" t="n">
        <v>0</v>
      </c>
      <c r="Q130" s="24" t="s">
        <v>74</v>
      </c>
      <c r="R130" s="24"/>
    </row>
    <row r="131" customFormat="false" ht="99.95" hidden="false" customHeight="true" outlineLevel="0" collapsed="false">
      <c r="A131" s="23" t="n">
        <v>124</v>
      </c>
      <c r="B131" s="24" t="s">
        <v>719</v>
      </c>
      <c r="C131" s="25" t="s">
        <v>720</v>
      </c>
      <c r="D131" s="25"/>
      <c r="E131" s="25" t="s">
        <v>720</v>
      </c>
      <c r="F131" s="24" t="s">
        <v>69</v>
      </c>
      <c r="G131" s="24" t="s">
        <v>721</v>
      </c>
      <c r="H131" s="26" t="s">
        <v>722</v>
      </c>
      <c r="I131" s="26" t="s">
        <v>80</v>
      </c>
      <c r="J131" s="27" t="n">
        <v>37523</v>
      </c>
      <c r="K131" s="27" t="n">
        <v>40309</v>
      </c>
      <c r="L131" s="27"/>
      <c r="M131" s="27" t="s">
        <v>107</v>
      </c>
      <c r="N131" s="28" t="s">
        <v>648</v>
      </c>
      <c r="O131" s="29" t="n">
        <v>20</v>
      </c>
      <c r="P131" s="29" t="n">
        <v>0</v>
      </c>
      <c r="Q131" s="24" t="s">
        <v>74</v>
      </c>
      <c r="R131" s="24"/>
    </row>
    <row r="132" customFormat="false" ht="99.95" hidden="false" customHeight="true" outlineLevel="0" collapsed="false">
      <c r="A132" s="23" t="n">
        <v>125</v>
      </c>
      <c r="B132" s="24" t="s">
        <v>723</v>
      </c>
      <c r="C132" s="25" t="s">
        <v>724</v>
      </c>
      <c r="D132" s="25"/>
      <c r="E132" s="25" t="s">
        <v>724</v>
      </c>
      <c r="F132" s="24" t="s">
        <v>69</v>
      </c>
      <c r="G132" s="24" t="s">
        <v>725</v>
      </c>
      <c r="H132" s="26" t="s">
        <v>726</v>
      </c>
      <c r="I132" s="26" t="s">
        <v>80</v>
      </c>
      <c r="J132" s="27" t="n">
        <v>37522</v>
      </c>
      <c r="K132" s="27" t="n">
        <v>40315</v>
      </c>
      <c r="L132" s="27"/>
      <c r="M132" s="27" t="s">
        <v>107</v>
      </c>
      <c r="N132" s="28" t="s">
        <v>684</v>
      </c>
      <c r="O132" s="29" t="n">
        <v>20</v>
      </c>
      <c r="P132" s="29" t="n">
        <v>0</v>
      </c>
      <c r="Q132" s="24" t="s">
        <v>74</v>
      </c>
      <c r="R132" s="24"/>
    </row>
    <row r="133" customFormat="false" ht="99.95" hidden="false" customHeight="true" outlineLevel="0" collapsed="false">
      <c r="A133" s="23" t="n">
        <v>126</v>
      </c>
      <c r="B133" s="24" t="s">
        <v>727</v>
      </c>
      <c r="C133" s="25" t="s">
        <v>728</v>
      </c>
      <c r="D133" s="25"/>
      <c r="E133" s="25" t="s">
        <v>729</v>
      </c>
      <c r="F133" s="24" t="s">
        <v>69</v>
      </c>
      <c r="G133" s="24" t="s">
        <v>730</v>
      </c>
      <c r="H133" s="26" t="s">
        <v>731</v>
      </c>
      <c r="I133" s="26" t="s">
        <v>72</v>
      </c>
      <c r="J133" s="27" t="n">
        <v>34667</v>
      </c>
      <c r="K133" s="27" t="n">
        <v>40389</v>
      </c>
      <c r="L133" s="27"/>
      <c r="M133" s="27" t="s">
        <v>107</v>
      </c>
      <c r="N133" s="28" t="s">
        <v>582</v>
      </c>
      <c r="O133" s="29" t="n">
        <v>20</v>
      </c>
      <c r="P133" s="29" t="n">
        <v>0</v>
      </c>
      <c r="Q133" s="24" t="s">
        <v>74</v>
      </c>
      <c r="R133" s="24"/>
    </row>
    <row r="134" customFormat="false" ht="99.95" hidden="false" customHeight="true" outlineLevel="0" collapsed="false">
      <c r="A134" s="23" t="n">
        <v>127</v>
      </c>
      <c r="B134" s="24" t="s">
        <v>732</v>
      </c>
      <c r="C134" s="25" t="s">
        <v>733</v>
      </c>
      <c r="D134" s="25"/>
      <c r="E134" s="25" t="s">
        <v>733</v>
      </c>
      <c r="F134" s="24" t="s">
        <v>69</v>
      </c>
      <c r="G134" s="24" t="s">
        <v>734</v>
      </c>
      <c r="H134" s="26" t="s">
        <v>735</v>
      </c>
      <c r="I134" s="26" t="s">
        <v>80</v>
      </c>
      <c r="J134" s="27" t="n">
        <v>37435</v>
      </c>
      <c r="K134" s="27" t="n">
        <v>40833</v>
      </c>
      <c r="L134" s="27"/>
      <c r="M134" s="27" t="s">
        <v>107</v>
      </c>
      <c r="N134" s="28" t="s">
        <v>582</v>
      </c>
      <c r="O134" s="29" t="n">
        <v>20</v>
      </c>
      <c r="P134" s="29" t="n">
        <v>0</v>
      </c>
      <c r="Q134" s="24" t="s">
        <v>74</v>
      </c>
      <c r="R134" s="24"/>
    </row>
    <row r="135" customFormat="false" ht="99.95" hidden="false" customHeight="true" outlineLevel="0" collapsed="false">
      <c r="A135" s="23" t="n">
        <v>128</v>
      </c>
      <c r="B135" s="24" t="s">
        <v>736</v>
      </c>
      <c r="C135" s="42"/>
      <c r="D135" s="25" t="s">
        <v>733</v>
      </c>
      <c r="E135" s="25" t="s">
        <v>733</v>
      </c>
      <c r="F135" s="24" t="s">
        <v>69</v>
      </c>
      <c r="G135" s="24" t="s">
        <v>737</v>
      </c>
      <c r="H135" s="26" t="s">
        <v>738</v>
      </c>
      <c r="I135" s="26" t="s">
        <v>88</v>
      </c>
      <c r="J135" s="27" t="n">
        <v>38594</v>
      </c>
      <c r="K135" s="27" t="n">
        <v>39608</v>
      </c>
      <c r="L135" s="27"/>
      <c r="M135" s="27"/>
      <c r="N135" s="28" t="s">
        <v>712</v>
      </c>
      <c r="O135" s="29" t="n">
        <v>0</v>
      </c>
      <c r="P135" s="29" t="n">
        <v>15</v>
      </c>
      <c r="Q135" s="24" t="s">
        <v>74</v>
      </c>
      <c r="R135" s="24"/>
    </row>
    <row r="136" customFormat="false" ht="99.95" hidden="false" customHeight="true" outlineLevel="0" collapsed="false">
      <c r="A136" s="23" t="n">
        <v>129</v>
      </c>
      <c r="B136" s="24" t="s">
        <v>739</v>
      </c>
      <c r="C136" s="42"/>
      <c r="D136" s="25" t="s">
        <v>740</v>
      </c>
      <c r="E136" s="25" t="s">
        <v>741</v>
      </c>
      <c r="F136" s="24" t="s">
        <v>69</v>
      </c>
      <c r="G136" s="24" t="s">
        <v>742</v>
      </c>
      <c r="H136" s="26" t="s">
        <v>743</v>
      </c>
      <c r="I136" s="26" t="s">
        <v>72</v>
      </c>
      <c r="J136" s="27" t="n">
        <v>37987</v>
      </c>
      <c r="K136" s="27" t="n">
        <v>40078</v>
      </c>
      <c r="L136" s="27"/>
      <c r="M136" s="27"/>
      <c r="N136" s="28" t="s">
        <v>684</v>
      </c>
      <c r="O136" s="29" t="n">
        <v>0</v>
      </c>
      <c r="P136" s="29" t="n">
        <v>15</v>
      </c>
      <c r="Q136" s="24" t="s">
        <v>74</v>
      </c>
      <c r="R136" s="24"/>
    </row>
    <row r="137" customFormat="false" ht="121.5" hidden="false" customHeight="true" outlineLevel="0" collapsed="false">
      <c r="A137" s="23" t="n">
        <v>130</v>
      </c>
      <c r="B137" s="24" t="s">
        <v>744</v>
      </c>
      <c r="C137" s="25" t="s">
        <v>745</v>
      </c>
      <c r="D137" s="25"/>
      <c r="E137" s="25" t="s">
        <v>745</v>
      </c>
      <c r="F137" s="24" t="s">
        <v>69</v>
      </c>
      <c r="G137" s="24" t="s">
        <v>746</v>
      </c>
      <c r="H137" s="39" t="s">
        <v>747</v>
      </c>
      <c r="I137" s="39" t="s">
        <v>80</v>
      </c>
      <c r="J137" s="40" t="n">
        <v>37375</v>
      </c>
      <c r="K137" s="40" t="n">
        <v>40582</v>
      </c>
      <c r="L137" s="40"/>
      <c r="M137" s="40" t="s">
        <v>107</v>
      </c>
      <c r="N137" s="33" t="s">
        <v>648</v>
      </c>
      <c r="O137" s="41" t="n">
        <v>20</v>
      </c>
      <c r="P137" s="41" t="n">
        <v>0</v>
      </c>
      <c r="Q137" s="24" t="s">
        <v>74</v>
      </c>
      <c r="R137" s="31" t="s">
        <v>748</v>
      </c>
    </row>
    <row r="138" customFormat="false" ht="99.95" hidden="false" customHeight="true" outlineLevel="0" collapsed="false">
      <c r="A138" s="23" t="n">
        <v>131</v>
      </c>
      <c r="B138" s="24" t="s">
        <v>749</v>
      </c>
      <c r="C138" s="25" t="s">
        <v>750</v>
      </c>
      <c r="D138" s="25"/>
      <c r="E138" s="25" t="s">
        <v>750</v>
      </c>
      <c r="F138" s="24" t="s">
        <v>69</v>
      </c>
      <c r="G138" s="24" t="s">
        <v>751</v>
      </c>
      <c r="H138" s="26" t="s">
        <v>752</v>
      </c>
      <c r="I138" s="26" t="s">
        <v>80</v>
      </c>
      <c r="J138" s="27" t="n">
        <v>37575</v>
      </c>
      <c r="K138" s="27" t="n">
        <v>39118</v>
      </c>
      <c r="L138" s="27"/>
      <c r="M138" s="27"/>
      <c r="N138" s="28" t="s">
        <v>606</v>
      </c>
      <c r="O138" s="29" t="n">
        <v>20</v>
      </c>
      <c r="P138" s="29" t="n">
        <v>0</v>
      </c>
      <c r="Q138" s="24" t="s">
        <v>74</v>
      </c>
      <c r="R138" s="24"/>
    </row>
    <row r="139" customFormat="false" ht="99.95" hidden="false" customHeight="true" outlineLevel="0" collapsed="false">
      <c r="A139" s="23" t="n">
        <v>132</v>
      </c>
      <c r="B139" s="24" t="s">
        <v>753</v>
      </c>
      <c r="C139" s="25" t="s">
        <v>754</v>
      </c>
      <c r="D139" s="25"/>
      <c r="E139" s="25" t="s">
        <v>754</v>
      </c>
      <c r="F139" s="24" t="s">
        <v>69</v>
      </c>
      <c r="G139" s="24" t="s">
        <v>755</v>
      </c>
      <c r="H139" s="26" t="s">
        <v>756</v>
      </c>
      <c r="I139" s="26" t="s">
        <v>80</v>
      </c>
      <c r="J139" s="27" t="n">
        <v>37960</v>
      </c>
      <c r="K139" s="27" t="n">
        <v>40165</v>
      </c>
      <c r="L139" s="27"/>
      <c r="M139" s="27"/>
      <c r="N139" s="28" t="s">
        <v>601</v>
      </c>
      <c r="O139" s="29" t="n">
        <v>20</v>
      </c>
      <c r="P139" s="29" t="n">
        <v>0</v>
      </c>
      <c r="Q139" s="24" t="s">
        <v>74</v>
      </c>
      <c r="R139" s="24"/>
    </row>
    <row r="140" customFormat="false" ht="99.95" hidden="false" customHeight="true" outlineLevel="0" collapsed="false">
      <c r="A140" s="23" t="n">
        <v>133</v>
      </c>
      <c r="B140" s="24" t="s">
        <v>757</v>
      </c>
      <c r="C140" s="42"/>
      <c r="D140" s="25" t="s">
        <v>758</v>
      </c>
      <c r="E140" s="25" t="s">
        <v>759</v>
      </c>
      <c r="F140" s="24" t="s">
        <v>69</v>
      </c>
      <c r="G140" s="24" t="s">
        <v>760</v>
      </c>
      <c r="H140" s="26" t="s">
        <v>761</v>
      </c>
      <c r="I140" s="26" t="s">
        <v>88</v>
      </c>
      <c r="J140" s="27" t="n">
        <v>35227</v>
      </c>
      <c r="K140" s="27"/>
      <c r="L140" s="27"/>
      <c r="M140" s="27"/>
      <c r="N140" s="28" t="s">
        <v>606</v>
      </c>
      <c r="O140" s="29" t="n">
        <v>0</v>
      </c>
      <c r="P140" s="29" t="n">
        <v>15</v>
      </c>
      <c r="Q140" s="24" t="s">
        <v>74</v>
      </c>
      <c r="R140" s="24"/>
    </row>
    <row r="141" customFormat="false" ht="99.95" hidden="false" customHeight="true" outlineLevel="0" collapsed="false">
      <c r="A141" s="23" t="n">
        <v>134</v>
      </c>
      <c r="B141" s="24" t="s">
        <v>762</v>
      </c>
      <c r="C141" s="25" t="s">
        <v>763</v>
      </c>
      <c r="D141" s="25"/>
      <c r="E141" s="25" t="s">
        <v>764</v>
      </c>
      <c r="F141" s="24" t="s">
        <v>69</v>
      </c>
      <c r="G141" s="24" t="s">
        <v>765</v>
      </c>
      <c r="H141" s="26" t="s">
        <v>766</v>
      </c>
      <c r="I141" s="26" t="s">
        <v>80</v>
      </c>
      <c r="J141" s="27" t="n">
        <v>37512</v>
      </c>
      <c r="K141" s="27" t="n">
        <v>39528</v>
      </c>
      <c r="L141" s="27"/>
      <c r="M141" s="27"/>
      <c r="N141" s="28" t="s">
        <v>601</v>
      </c>
      <c r="O141" s="29" t="n">
        <v>20</v>
      </c>
      <c r="P141" s="29" t="n">
        <v>0</v>
      </c>
      <c r="Q141" s="24" t="s">
        <v>74</v>
      </c>
      <c r="R141" s="24"/>
    </row>
    <row r="142" customFormat="false" ht="99.95" hidden="false" customHeight="true" outlineLevel="0" collapsed="false">
      <c r="A142" s="23" t="n">
        <v>135</v>
      </c>
      <c r="B142" s="24" t="s">
        <v>767</v>
      </c>
      <c r="C142" s="25" t="s">
        <v>768</v>
      </c>
      <c r="D142" s="25"/>
      <c r="E142" s="25" t="s">
        <v>768</v>
      </c>
      <c r="F142" s="24" t="s">
        <v>69</v>
      </c>
      <c r="G142" s="24" t="s">
        <v>769</v>
      </c>
      <c r="H142" s="26" t="s">
        <v>770</v>
      </c>
      <c r="I142" s="26" t="s">
        <v>72</v>
      </c>
      <c r="J142" s="27" t="n">
        <v>37626</v>
      </c>
      <c r="K142" s="27" t="n">
        <v>38833</v>
      </c>
      <c r="L142" s="27"/>
      <c r="M142" s="27"/>
      <c r="N142" s="28" t="s">
        <v>601</v>
      </c>
      <c r="O142" s="29" t="n">
        <v>20</v>
      </c>
      <c r="P142" s="29" t="n">
        <v>0</v>
      </c>
      <c r="Q142" s="24" t="s">
        <v>74</v>
      </c>
      <c r="R142" s="24"/>
    </row>
    <row r="143" customFormat="false" ht="99.95" hidden="false" customHeight="true" outlineLevel="0" collapsed="false">
      <c r="A143" s="23" t="n">
        <v>136</v>
      </c>
      <c r="B143" s="24" t="s">
        <v>771</v>
      </c>
      <c r="C143" s="25" t="s">
        <v>772</v>
      </c>
      <c r="D143" s="25"/>
      <c r="E143" s="25" t="s">
        <v>772</v>
      </c>
      <c r="F143" s="24" t="s">
        <v>69</v>
      </c>
      <c r="G143" s="24" t="s">
        <v>773</v>
      </c>
      <c r="H143" s="26" t="s">
        <v>774</v>
      </c>
      <c r="I143" s="26" t="s">
        <v>80</v>
      </c>
      <c r="J143" s="27" t="n">
        <v>38587</v>
      </c>
      <c r="K143" s="27" t="n">
        <v>39908</v>
      </c>
      <c r="L143" s="27"/>
      <c r="M143" s="27"/>
      <c r="N143" s="28" t="s">
        <v>653</v>
      </c>
      <c r="O143" s="29" t="n">
        <v>0</v>
      </c>
      <c r="P143" s="29" t="n">
        <v>50</v>
      </c>
      <c r="Q143" s="24" t="s">
        <v>74</v>
      </c>
      <c r="R143" s="24"/>
    </row>
    <row r="144" customFormat="false" ht="99.95" hidden="false" customHeight="true" outlineLevel="0" collapsed="false">
      <c r="A144" s="23" t="n">
        <v>137</v>
      </c>
      <c r="B144" s="24" t="s">
        <v>775</v>
      </c>
      <c r="C144" s="25" t="s">
        <v>776</v>
      </c>
      <c r="D144" s="25"/>
      <c r="E144" s="25" t="s">
        <v>776</v>
      </c>
      <c r="F144" s="24" t="s">
        <v>69</v>
      </c>
      <c r="G144" s="24" t="s">
        <v>777</v>
      </c>
      <c r="H144" s="26" t="s">
        <v>778</v>
      </c>
      <c r="I144" s="26" t="s">
        <v>80</v>
      </c>
      <c r="J144" s="27" t="n">
        <v>37560</v>
      </c>
      <c r="K144" s="27" t="n">
        <v>40305</v>
      </c>
      <c r="L144" s="27"/>
      <c r="M144" s="27" t="s">
        <v>107</v>
      </c>
      <c r="N144" s="28" t="s">
        <v>582</v>
      </c>
      <c r="O144" s="29" t="n">
        <v>20</v>
      </c>
      <c r="P144" s="29" t="n">
        <v>0</v>
      </c>
      <c r="Q144" s="24" t="s">
        <v>74</v>
      </c>
      <c r="R144" s="24"/>
    </row>
    <row r="145" customFormat="false" ht="99.95" hidden="false" customHeight="true" outlineLevel="0" collapsed="false">
      <c r="A145" s="23" t="n">
        <v>138</v>
      </c>
      <c r="B145" s="24" t="s">
        <v>779</v>
      </c>
      <c r="C145" s="42"/>
      <c r="D145" s="25" t="s">
        <v>780</v>
      </c>
      <c r="E145" s="25" t="s">
        <v>781</v>
      </c>
      <c r="F145" s="24" t="s">
        <v>69</v>
      </c>
      <c r="G145" s="24" t="s">
        <v>782</v>
      </c>
      <c r="H145" s="26" t="s">
        <v>783</v>
      </c>
      <c r="I145" s="26" t="s">
        <v>80</v>
      </c>
      <c r="J145" s="27"/>
      <c r="K145" s="27" t="n">
        <v>38301</v>
      </c>
      <c r="L145" s="27"/>
      <c r="M145" s="27"/>
      <c r="N145" s="28" t="s">
        <v>653</v>
      </c>
      <c r="O145" s="29" t="n">
        <v>0</v>
      </c>
      <c r="P145" s="29" t="n">
        <v>15</v>
      </c>
      <c r="Q145" s="24" t="s">
        <v>74</v>
      </c>
      <c r="R145" s="24"/>
    </row>
    <row r="146" customFormat="false" ht="99.95" hidden="false" customHeight="true" outlineLevel="0" collapsed="false">
      <c r="A146" s="23" t="n">
        <v>139</v>
      </c>
      <c r="B146" s="24" t="s">
        <v>784</v>
      </c>
      <c r="C146" s="25" t="s">
        <v>785</v>
      </c>
      <c r="D146" s="25"/>
      <c r="E146" s="25" t="s">
        <v>786</v>
      </c>
      <c r="F146" s="24" t="s">
        <v>69</v>
      </c>
      <c r="G146" s="24" t="s">
        <v>787</v>
      </c>
      <c r="H146" s="26" t="s">
        <v>788</v>
      </c>
      <c r="I146" s="26" t="s">
        <v>80</v>
      </c>
      <c r="J146" s="27" t="n">
        <v>37616</v>
      </c>
      <c r="K146" s="27" t="n">
        <v>40273</v>
      </c>
      <c r="L146" s="27"/>
      <c r="M146" s="27" t="s">
        <v>107</v>
      </c>
      <c r="N146" s="28" t="s">
        <v>582</v>
      </c>
      <c r="O146" s="29" t="n">
        <v>20</v>
      </c>
      <c r="P146" s="29" t="n">
        <v>0</v>
      </c>
      <c r="Q146" s="24" t="s">
        <v>74</v>
      </c>
      <c r="R146" s="24"/>
    </row>
    <row r="147" customFormat="false" ht="120.75" hidden="false" customHeight="true" outlineLevel="0" collapsed="false">
      <c r="A147" s="23" t="n">
        <v>140</v>
      </c>
      <c r="B147" s="24" t="s">
        <v>789</v>
      </c>
      <c r="C147" s="25" t="s">
        <v>790</v>
      </c>
      <c r="D147" s="25"/>
      <c r="E147" s="25" t="s">
        <v>791</v>
      </c>
      <c r="F147" s="24" t="s">
        <v>69</v>
      </c>
      <c r="G147" s="24" t="s">
        <v>792</v>
      </c>
      <c r="H147" s="26" t="s">
        <v>793</v>
      </c>
      <c r="I147" s="26" t="s">
        <v>80</v>
      </c>
      <c r="J147" s="27" t="n">
        <v>37616</v>
      </c>
      <c r="K147" s="27" t="n">
        <v>40491</v>
      </c>
      <c r="L147" s="27"/>
      <c r="M147" s="27" t="s">
        <v>107</v>
      </c>
      <c r="N147" s="28" t="s">
        <v>606</v>
      </c>
      <c r="O147" s="29" t="n">
        <v>20</v>
      </c>
      <c r="P147" s="29" t="n">
        <v>0</v>
      </c>
      <c r="Q147" s="24" t="s">
        <v>74</v>
      </c>
      <c r="R147" s="24"/>
    </row>
    <row r="148" customFormat="false" ht="99.95" hidden="false" customHeight="true" outlineLevel="0" collapsed="false">
      <c r="A148" s="23" t="n">
        <v>141</v>
      </c>
      <c r="B148" s="24" t="s">
        <v>794</v>
      </c>
      <c r="C148" s="42"/>
      <c r="D148" s="25" t="s">
        <v>795</v>
      </c>
      <c r="E148" s="25" t="s">
        <v>796</v>
      </c>
      <c r="F148" s="24" t="s">
        <v>69</v>
      </c>
      <c r="G148" s="24" t="s">
        <v>797</v>
      </c>
      <c r="H148" s="26" t="s">
        <v>798</v>
      </c>
      <c r="I148" s="26" t="s">
        <v>72</v>
      </c>
      <c r="J148" s="27"/>
      <c r="K148" s="27" t="n">
        <v>38109</v>
      </c>
      <c r="L148" s="27"/>
      <c r="M148" s="27"/>
      <c r="N148" s="28" t="s">
        <v>684</v>
      </c>
      <c r="O148" s="29" t="n">
        <v>0</v>
      </c>
      <c r="P148" s="29" t="n">
        <v>15</v>
      </c>
      <c r="Q148" s="24" t="s">
        <v>74</v>
      </c>
      <c r="R148" s="24"/>
    </row>
    <row r="149" customFormat="false" ht="99.95" hidden="false" customHeight="true" outlineLevel="0" collapsed="false">
      <c r="A149" s="23" t="n">
        <v>142</v>
      </c>
      <c r="B149" s="24" t="s">
        <v>799</v>
      </c>
      <c r="C149" s="25" t="s">
        <v>800</v>
      </c>
      <c r="D149" s="25"/>
      <c r="E149" s="25" t="s">
        <v>800</v>
      </c>
      <c r="F149" s="24" t="s">
        <v>69</v>
      </c>
      <c r="G149" s="24" t="s">
        <v>801</v>
      </c>
      <c r="H149" s="26" t="s">
        <v>802</v>
      </c>
      <c r="I149" s="26" t="s">
        <v>80</v>
      </c>
      <c r="J149" s="27" t="n">
        <v>37621</v>
      </c>
      <c r="K149" s="27"/>
      <c r="L149" s="27"/>
      <c r="M149" s="27"/>
      <c r="N149" s="28" t="s">
        <v>803</v>
      </c>
      <c r="O149" s="29" t="n">
        <v>20</v>
      </c>
      <c r="P149" s="29" t="n">
        <v>0</v>
      </c>
      <c r="Q149" s="24" t="s">
        <v>74</v>
      </c>
      <c r="R149" s="24"/>
    </row>
    <row r="150" s="37" customFormat="true" ht="99.95" hidden="false" customHeight="true" outlineLevel="0" collapsed="false">
      <c r="A150" s="23" t="n">
        <v>143</v>
      </c>
      <c r="B150" s="24" t="s">
        <v>804</v>
      </c>
      <c r="C150" s="25" t="s">
        <v>805</v>
      </c>
      <c r="D150" s="25"/>
      <c r="E150" s="25" t="s">
        <v>805</v>
      </c>
      <c r="F150" s="24" t="s">
        <v>69</v>
      </c>
      <c r="G150" s="24" t="s">
        <v>806</v>
      </c>
      <c r="H150" s="39" t="s">
        <v>807</v>
      </c>
      <c r="I150" s="39" t="s">
        <v>80</v>
      </c>
      <c r="J150" s="40" t="n">
        <v>37468</v>
      </c>
      <c r="K150" s="40" t="n">
        <v>39766</v>
      </c>
      <c r="L150" s="40"/>
      <c r="M150" s="40"/>
      <c r="N150" s="33" t="s">
        <v>808</v>
      </c>
      <c r="O150" s="41" t="n">
        <v>20</v>
      </c>
      <c r="P150" s="41" t="n">
        <v>0</v>
      </c>
      <c r="Q150" s="24" t="s">
        <v>74</v>
      </c>
      <c r="R150" s="31" t="s">
        <v>809</v>
      </c>
    </row>
    <row r="151" customFormat="false" ht="99.95" hidden="false" customHeight="true" outlineLevel="0" collapsed="false">
      <c r="A151" s="23" t="n">
        <v>144</v>
      </c>
      <c r="B151" s="24" t="s">
        <v>810</v>
      </c>
      <c r="C151" s="25" t="s">
        <v>811</v>
      </c>
      <c r="D151" s="25"/>
      <c r="E151" s="25" t="s">
        <v>812</v>
      </c>
      <c r="F151" s="24" t="s">
        <v>69</v>
      </c>
      <c r="G151" s="24" t="s">
        <v>813</v>
      </c>
      <c r="H151" s="26" t="s">
        <v>814</v>
      </c>
      <c r="I151" s="26" t="s">
        <v>80</v>
      </c>
      <c r="J151" s="27" t="n">
        <v>37797</v>
      </c>
      <c r="K151" s="27"/>
      <c r="L151" s="27"/>
      <c r="M151" s="27"/>
      <c r="N151" s="28" t="s">
        <v>815</v>
      </c>
      <c r="O151" s="29" t="n">
        <v>0</v>
      </c>
      <c r="P151" s="29" t="n">
        <v>25</v>
      </c>
      <c r="Q151" s="24" t="s">
        <v>74</v>
      </c>
      <c r="R151" s="24"/>
    </row>
    <row r="152" s="37" customFormat="true" ht="99.95" hidden="false" customHeight="true" outlineLevel="0" collapsed="false">
      <c r="A152" s="23" t="n">
        <v>145</v>
      </c>
      <c r="B152" s="24" t="s">
        <v>816</v>
      </c>
      <c r="C152" s="25" t="s">
        <v>817</v>
      </c>
      <c r="D152" s="25"/>
      <c r="E152" s="25" t="s">
        <v>818</v>
      </c>
      <c r="F152" s="24" t="s">
        <v>69</v>
      </c>
      <c r="G152" s="24" t="s">
        <v>819</v>
      </c>
      <c r="H152" s="39" t="s">
        <v>820</v>
      </c>
      <c r="I152" s="39" t="s">
        <v>88</v>
      </c>
      <c r="J152" s="40" t="n">
        <v>37463</v>
      </c>
      <c r="K152" s="40"/>
      <c r="L152" s="40"/>
      <c r="M152" s="40"/>
      <c r="N152" s="35" t="s">
        <v>815</v>
      </c>
      <c r="O152" s="41" t="n">
        <v>20</v>
      </c>
      <c r="P152" s="41" t="n">
        <v>0</v>
      </c>
      <c r="Q152" s="24" t="s">
        <v>74</v>
      </c>
      <c r="R152" s="31" t="s">
        <v>821</v>
      </c>
    </row>
    <row r="153" customFormat="false" ht="99.95" hidden="false" customHeight="true" outlineLevel="0" collapsed="false">
      <c r="A153" s="23" t="n">
        <v>146</v>
      </c>
      <c r="B153" s="24" t="s">
        <v>822</v>
      </c>
      <c r="C153" s="42"/>
      <c r="D153" s="25" t="s">
        <v>823</v>
      </c>
      <c r="E153" s="25" t="s">
        <v>823</v>
      </c>
      <c r="F153" s="24" t="s">
        <v>69</v>
      </c>
      <c r="G153" s="24" t="s">
        <v>824</v>
      </c>
      <c r="H153" s="26" t="s">
        <v>825</v>
      </c>
      <c r="I153" s="26" t="s">
        <v>72</v>
      </c>
      <c r="J153" s="27" t="n">
        <v>38096</v>
      </c>
      <c r="K153" s="27"/>
      <c r="L153" s="27"/>
      <c r="M153" s="27"/>
      <c r="N153" s="28" t="s">
        <v>815</v>
      </c>
      <c r="O153" s="29" t="n">
        <v>0</v>
      </c>
      <c r="P153" s="29" t="n">
        <v>50</v>
      </c>
      <c r="Q153" s="24" t="s">
        <v>74</v>
      </c>
      <c r="R153" s="24"/>
    </row>
    <row r="154" customFormat="false" ht="99.95" hidden="false" customHeight="true" outlineLevel="0" collapsed="false">
      <c r="A154" s="23" t="n">
        <v>147</v>
      </c>
      <c r="B154" s="24" t="s">
        <v>826</v>
      </c>
      <c r="C154" s="25" t="s">
        <v>827</v>
      </c>
      <c r="D154" s="25"/>
      <c r="E154" s="25" t="s">
        <v>827</v>
      </c>
      <c r="F154" s="24" t="s">
        <v>69</v>
      </c>
      <c r="G154" s="24" t="s">
        <v>828</v>
      </c>
      <c r="H154" s="26" t="s">
        <v>829</v>
      </c>
      <c r="I154" s="26" t="s">
        <v>80</v>
      </c>
      <c r="J154" s="27" t="n">
        <v>39070</v>
      </c>
      <c r="K154" s="27"/>
      <c r="L154" s="27"/>
      <c r="M154" s="27"/>
      <c r="N154" s="28" t="s">
        <v>803</v>
      </c>
      <c r="O154" s="29" t="n">
        <v>20</v>
      </c>
      <c r="P154" s="29" t="n">
        <v>0</v>
      </c>
      <c r="Q154" s="24" t="s">
        <v>74</v>
      </c>
      <c r="R154" s="24"/>
    </row>
    <row r="155" customFormat="false" ht="99.95" hidden="false" customHeight="true" outlineLevel="0" collapsed="false">
      <c r="A155" s="23" t="n">
        <v>148</v>
      </c>
      <c r="B155" s="24" t="s">
        <v>830</v>
      </c>
      <c r="C155" s="25" t="s">
        <v>831</v>
      </c>
      <c r="D155" s="25"/>
      <c r="E155" s="25" t="s">
        <v>831</v>
      </c>
      <c r="F155" s="24" t="s">
        <v>69</v>
      </c>
      <c r="G155" s="24" t="s">
        <v>832</v>
      </c>
      <c r="H155" s="39" t="s">
        <v>833</v>
      </c>
      <c r="I155" s="39" t="s">
        <v>88</v>
      </c>
      <c r="J155" s="40" t="n">
        <v>39743</v>
      </c>
      <c r="K155" s="40"/>
      <c r="L155" s="40"/>
      <c r="M155" s="40"/>
      <c r="N155" s="33" t="s">
        <v>834</v>
      </c>
      <c r="O155" s="41" t="n">
        <v>20</v>
      </c>
      <c r="P155" s="41" t="n">
        <v>0</v>
      </c>
      <c r="Q155" s="24" t="s">
        <v>74</v>
      </c>
      <c r="R155" s="31" t="s">
        <v>494</v>
      </c>
    </row>
    <row r="156" customFormat="false" ht="99.95" hidden="false" customHeight="true" outlineLevel="0" collapsed="false">
      <c r="A156" s="23" t="n">
        <v>149</v>
      </c>
      <c r="B156" s="24" t="s">
        <v>835</v>
      </c>
      <c r="C156" s="25" t="s">
        <v>836</v>
      </c>
      <c r="D156" s="25"/>
      <c r="E156" s="25" t="s">
        <v>836</v>
      </c>
      <c r="F156" s="24" t="s">
        <v>69</v>
      </c>
      <c r="G156" s="24" t="s">
        <v>837</v>
      </c>
      <c r="H156" s="26" t="s">
        <v>838</v>
      </c>
      <c r="I156" s="26" t="s">
        <v>80</v>
      </c>
      <c r="J156" s="27" t="n">
        <v>37480</v>
      </c>
      <c r="K156" s="27" t="n">
        <v>40141</v>
      </c>
      <c r="L156" s="27"/>
      <c r="M156" s="27"/>
      <c r="N156" s="28" t="s">
        <v>803</v>
      </c>
      <c r="O156" s="29" t="n">
        <v>20</v>
      </c>
      <c r="P156" s="29" t="n">
        <v>0</v>
      </c>
      <c r="Q156" s="24" t="s">
        <v>74</v>
      </c>
      <c r="R156" s="24"/>
    </row>
    <row r="157" customFormat="false" ht="99.95" hidden="false" customHeight="true" outlineLevel="0" collapsed="false">
      <c r="A157" s="23" t="n">
        <v>150</v>
      </c>
      <c r="B157" s="24" t="s">
        <v>839</v>
      </c>
      <c r="C157" s="25" t="s">
        <v>840</v>
      </c>
      <c r="D157" s="25"/>
      <c r="E157" s="25" t="s">
        <v>841</v>
      </c>
      <c r="F157" s="24" t="s">
        <v>69</v>
      </c>
      <c r="G157" s="24" t="s">
        <v>842</v>
      </c>
      <c r="H157" s="26" t="s">
        <v>843</v>
      </c>
      <c r="I157" s="26" t="s">
        <v>80</v>
      </c>
      <c r="J157" s="27" t="n">
        <v>38055</v>
      </c>
      <c r="K157" s="27" t="n">
        <v>40224</v>
      </c>
      <c r="L157" s="27"/>
      <c r="M157" s="27" t="s">
        <v>107</v>
      </c>
      <c r="N157" s="28" t="s">
        <v>844</v>
      </c>
      <c r="O157" s="29" t="n">
        <v>20</v>
      </c>
      <c r="P157" s="29" t="n">
        <v>0</v>
      </c>
      <c r="Q157" s="24" t="s">
        <v>74</v>
      </c>
      <c r="R157" s="24"/>
    </row>
    <row r="158" customFormat="false" ht="99.95" hidden="false" customHeight="true" outlineLevel="0" collapsed="false">
      <c r="A158" s="23" t="n">
        <v>151</v>
      </c>
      <c r="B158" s="24" t="s">
        <v>845</v>
      </c>
      <c r="C158" s="42"/>
      <c r="D158" s="25" t="s">
        <v>846</v>
      </c>
      <c r="E158" s="25" t="s">
        <v>847</v>
      </c>
      <c r="F158" s="24" t="s">
        <v>69</v>
      </c>
      <c r="G158" s="24" t="s">
        <v>848</v>
      </c>
      <c r="H158" s="26" t="s">
        <v>849</v>
      </c>
      <c r="I158" s="26" t="s">
        <v>88</v>
      </c>
      <c r="J158" s="27" t="n">
        <v>36279</v>
      </c>
      <c r="K158" s="27"/>
      <c r="L158" s="27"/>
      <c r="M158" s="27"/>
      <c r="N158" s="28" t="s">
        <v>850</v>
      </c>
      <c r="O158" s="29" t="n">
        <v>0</v>
      </c>
      <c r="P158" s="29" t="n">
        <v>15</v>
      </c>
      <c r="Q158" s="24" t="s">
        <v>74</v>
      </c>
      <c r="R158" s="24"/>
    </row>
    <row r="159" customFormat="false" ht="99.95" hidden="false" customHeight="true" outlineLevel="0" collapsed="false">
      <c r="A159" s="23" t="n">
        <v>152</v>
      </c>
      <c r="B159" s="24" t="s">
        <v>851</v>
      </c>
      <c r="C159" s="42"/>
      <c r="D159" s="25" t="s">
        <v>852</v>
      </c>
      <c r="E159" s="25" t="s">
        <v>853</v>
      </c>
      <c r="F159" s="24" t="s">
        <v>69</v>
      </c>
      <c r="G159" s="24" t="s">
        <v>854</v>
      </c>
      <c r="H159" s="26" t="s">
        <v>855</v>
      </c>
      <c r="I159" s="26" t="s">
        <v>72</v>
      </c>
      <c r="J159" s="27" t="n">
        <v>37036</v>
      </c>
      <c r="K159" s="27" t="n">
        <v>39038</v>
      </c>
      <c r="L159" s="27"/>
      <c r="M159" s="27"/>
      <c r="N159" s="28" t="s">
        <v>856</v>
      </c>
      <c r="O159" s="29" t="n">
        <v>0</v>
      </c>
      <c r="P159" s="29" t="n">
        <v>8</v>
      </c>
      <c r="Q159" s="24" t="s">
        <v>74</v>
      </c>
      <c r="R159" s="24"/>
    </row>
    <row r="160" customFormat="false" ht="99.95" hidden="false" customHeight="true" outlineLevel="0" collapsed="false">
      <c r="A160" s="23" t="n">
        <v>153</v>
      </c>
      <c r="B160" s="24" t="s">
        <v>857</v>
      </c>
      <c r="C160" s="42"/>
      <c r="D160" s="25" t="s">
        <v>858</v>
      </c>
      <c r="E160" s="25" t="s">
        <v>859</v>
      </c>
      <c r="F160" s="24" t="s">
        <v>69</v>
      </c>
      <c r="G160" s="24" t="s">
        <v>860</v>
      </c>
      <c r="H160" s="26" t="s">
        <v>861</v>
      </c>
      <c r="I160" s="26" t="s">
        <v>72</v>
      </c>
      <c r="J160" s="27" t="n">
        <v>37180</v>
      </c>
      <c r="K160" s="27" t="n">
        <v>39542</v>
      </c>
      <c r="L160" s="27"/>
      <c r="M160" s="27"/>
      <c r="N160" s="28" t="s">
        <v>803</v>
      </c>
      <c r="O160" s="29" t="n">
        <v>0</v>
      </c>
      <c r="P160" s="29" t="n">
        <v>15</v>
      </c>
      <c r="Q160" s="24" t="s">
        <v>74</v>
      </c>
      <c r="R160" s="24"/>
    </row>
    <row r="161" s="37" customFormat="true" ht="99.95" hidden="false" customHeight="true" outlineLevel="0" collapsed="false">
      <c r="A161" s="23" t="n">
        <v>154</v>
      </c>
      <c r="B161" s="24" t="s">
        <v>862</v>
      </c>
      <c r="C161" s="25" t="s">
        <v>863</v>
      </c>
      <c r="D161" s="25"/>
      <c r="E161" s="25" t="s">
        <v>863</v>
      </c>
      <c r="F161" s="24" t="s">
        <v>864</v>
      </c>
      <c r="G161" s="24" t="s">
        <v>865</v>
      </c>
      <c r="H161" s="39" t="s">
        <v>866</v>
      </c>
      <c r="I161" s="39" t="s">
        <v>80</v>
      </c>
      <c r="J161" s="40" t="n">
        <v>37625</v>
      </c>
      <c r="K161" s="40" t="n">
        <v>39256</v>
      </c>
      <c r="L161" s="40"/>
      <c r="M161" s="40"/>
      <c r="N161" s="35" t="s">
        <v>803</v>
      </c>
      <c r="O161" s="41" t="n">
        <v>0</v>
      </c>
      <c r="P161" s="41" t="n">
        <v>25</v>
      </c>
      <c r="Q161" s="24" t="s">
        <v>74</v>
      </c>
      <c r="R161" s="31" t="s">
        <v>867</v>
      </c>
    </row>
    <row r="162" customFormat="false" ht="99.95" hidden="false" customHeight="true" outlineLevel="0" collapsed="false">
      <c r="A162" s="23" t="n">
        <v>155</v>
      </c>
      <c r="B162" s="24" t="s">
        <v>868</v>
      </c>
      <c r="C162" s="25" t="s">
        <v>869</v>
      </c>
      <c r="D162" s="25"/>
      <c r="E162" s="25" t="s">
        <v>869</v>
      </c>
      <c r="F162" s="24" t="s">
        <v>69</v>
      </c>
      <c r="G162" s="24" t="s">
        <v>870</v>
      </c>
      <c r="H162" s="26" t="s">
        <v>871</v>
      </c>
      <c r="I162" s="26" t="s">
        <v>80</v>
      </c>
      <c r="J162" s="27" t="n">
        <v>37601</v>
      </c>
      <c r="K162" s="27" t="n">
        <v>40305</v>
      </c>
      <c r="L162" s="27"/>
      <c r="M162" s="27" t="s">
        <v>107</v>
      </c>
      <c r="N162" s="28" t="s">
        <v>815</v>
      </c>
      <c r="O162" s="29" t="n">
        <v>20</v>
      </c>
      <c r="P162" s="29" t="n">
        <v>0</v>
      </c>
      <c r="Q162" s="24" t="s">
        <v>74</v>
      </c>
      <c r="R162" s="24"/>
    </row>
    <row r="163" s="37" customFormat="true" ht="99.95" hidden="false" customHeight="true" outlineLevel="0" collapsed="false">
      <c r="A163" s="23" t="n">
        <v>156</v>
      </c>
      <c r="B163" s="24" t="s">
        <v>872</v>
      </c>
      <c r="C163" s="25" t="s">
        <v>873</v>
      </c>
      <c r="D163" s="25"/>
      <c r="E163" s="25" t="s">
        <v>873</v>
      </c>
      <c r="F163" s="24" t="s">
        <v>69</v>
      </c>
      <c r="G163" s="24" t="s">
        <v>874</v>
      </c>
      <c r="H163" s="39" t="s">
        <v>875</v>
      </c>
      <c r="I163" s="39" t="s">
        <v>80</v>
      </c>
      <c r="J163" s="40" t="n">
        <v>37564</v>
      </c>
      <c r="K163" s="40"/>
      <c r="L163" s="40"/>
      <c r="M163" s="40"/>
      <c r="N163" s="40" t="n">
        <v>41407</v>
      </c>
      <c r="O163" s="41" t="n">
        <v>0</v>
      </c>
      <c r="P163" s="41" t="n">
        <v>40</v>
      </c>
      <c r="Q163" s="24" t="s">
        <v>74</v>
      </c>
      <c r="R163" s="44"/>
    </row>
    <row r="164" customFormat="false" ht="99.95" hidden="false" customHeight="true" outlineLevel="0" collapsed="false">
      <c r="A164" s="23" t="n">
        <v>157</v>
      </c>
      <c r="B164" s="24" t="s">
        <v>876</v>
      </c>
      <c r="C164" s="25" t="s">
        <v>877</v>
      </c>
      <c r="D164" s="25"/>
      <c r="E164" s="25" t="s">
        <v>877</v>
      </c>
      <c r="F164" s="24" t="s">
        <v>69</v>
      </c>
      <c r="G164" s="24" t="s">
        <v>878</v>
      </c>
      <c r="H164" s="26" t="s">
        <v>879</v>
      </c>
      <c r="I164" s="26" t="s">
        <v>72</v>
      </c>
      <c r="J164" s="27" t="n">
        <v>37487</v>
      </c>
      <c r="K164" s="27" t="n">
        <v>39955</v>
      </c>
      <c r="L164" s="27"/>
      <c r="M164" s="27"/>
      <c r="N164" s="28" t="s">
        <v>856</v>
      </c>
      <c r="O164" s="29" t="n">
        <v>0</v>
      </c>
      <c r="P164" s="29" t="n">
        <v>50</v>
      </c>
      <c r="Q164" s="24" t="s">
        <v>74</v>
      </c>
      <c r="R164" s="24"/>
    </row>
    <row r="165" customFormat="false" ht="99.95" hidden="false" customHeight="true" outlineLevel="0" collapsed="false">
      <c r="A165" s="23" t="n">
        <v>158</v>
      </c>
      <c r="B165" s="24" t="s">
        <v>880</v>
      </c>
      <c r="C165" s="25" t="s">
        <v>881</v>
      </c>
      <c r="D165" s="25"/>
      <c r="E165" s="25" t="s">
        <v>881</v>
      </c>
      <c r="F165" s="24" t="s">
        <v>69</v>
      </c>
      <c r="G165" s="24" t="s">
        <v>882</v>
      </c>
      <c r="H165" s="26" t="s">
        <v>883</v>
      </c>
      <c r="I165" s="26" t="s">
        <v>80</v>
      </c>
      <c r="J165" s="27" t="n">
        <v>37576</v>
      </c>
      <c r="K165" s="27" t="n">
        <v>39938</v>
      </c>
      <c r="L165" s="27"/>
      <c r="M165" s="27"/>
      <c r="N165" s="28" t="s">
        <v>834</v>
      </c>
      <c r="O165" s="29" t="n">
        <v>20</v>
      </c>
      <c r="P165" s="29" t="n">
        <v>0</v>
      </c>
      <c r="Q165" s="24" t="s">
        <v>74</v>
      </c>
      <c r="R165" s="24" t="s">
        <v>250</v>
      </c>
    </row>
    <row r="166" customFormat="false" ht="99.95" hidden="false" customHeight="true" outlineLevel="0" collapsed="false">
      <c r="A166" s="23" t="n">
        <v>159</v>
      </c>
      <c r="B166" s="24" t="s">
        <v>884</v>
      </c>
      <c r="C166" s="42"/>
      <c r="D166" s="25" t="s">
        <v>885</v>
      </c>
      <c r="E166" s="25" t="s">
        <v>886</v>
      </c>
      <c r="F166" s="24" t="s">
        <v>69</v>
      </c>
      <c r="G166" s="24" t="s">
        <v>887</v>
      </c>
      <c r="H166" s="26" t="s">
        <v>888</v>
      </c>
      <c r="I166" s="26" t="s">
        <v>72</v>
      </c>
      <c r="J166" s="27" t="n">
        <v>38730</v>
      </c>
      <c r="K166" s="27"/>
      <c r="L166" s="27"/>
      <c r="M166" s="27"/>
      <c r="N166" s="28" t="s">
        <v>815</v>
      </c>
      <c r="O166" s="29" t="n">
        <v>0</v>
      </c>
      <c r="P166" s="29" t="n">
        <v>15</v>
      </c>
      <c r="Q166" s="24" t="s">
        <v>74</v>
      </c>
      <c r="R166" s="24"/>
    </row>
    <row r="167" customFormat="false" ht="99.95" hidden="false" customHeight="true" outlineLevel="0" collapsed="false">
      <c r="A167" s="23" t="n">
        <v>160</v>
      </c>
      <c r="B167" s="24" t="s">
        <v>889</v>
      </c>
      <c r="C167" s="25" t="s">
        <v>890</v>
      </c>
      <c r="D167" s="25"/>
      <c r="E167" s="25" t="s">
        <v>890</v>
      </c>
      <c r="F167" s="24" t="s">
        <v>69</v>
      </c>
      <c r="G167" s="24" t="s">
        <v>891</v>
      </c>
      <c r="H167" s="26" t="s">
        <v>892</v>
      </c>
      <c r="I167" s="26" t="s">
        <v>80</v>
      </c>
      <c r="J167" s="27" t="n">
        <v>40158</v>
      </c>
      <c r="K167" s="27"/>
      <c r="L167" s="27"/>
      <c r="M167" s="27"/>
      <c r="N167" s="28" t="s">
        <v>808</v>
      </c>
      <c r="O167" s="29" t="n">
        <v>0</v>
      </c>
      <c r="P167" s="29" t="n">
        <v>50</v>
      </c>
      <c r="Q167" s="24" t="s">
        <v>74</v>
      </c>
      <c r="R167" s="24"/>
    </row>
    <row r="168" customFormat="false" ht="208.5" hidden="false" customHeight="true" outlineLevel="0" collapsed="false">
      <c r="A168" s="23" t="n">
        <v>161</v>
      </c>
      <c r="B168" s="24" t="s">
        <v>893</v>
      </c>
      <c r="C168" s="25" t="s">
        <v>894</v>
      </c>
      <c r="D168" s="25"/>
      <c r="E168" s="25" t="s">
        <v>894</v>
      </c>
      <c r="F168" s="24" t="s">
        <v>69</v>
      </c>
      <c r="G168" s="24" t="s">
        <v>895</v>
      </c>
      <c r="H168" s="26" t="s">
        <v>896</v>
      </c>
      <c r="I168" s="26" t="s">
        <v>80</v>
      </c>
      <c r="J168" s="27" t="n">
        <v>37508</v>
      </c>
      <c r="K168" s="27" t="n">
        <v>40686</v>
      </c>
      <c r="L168" s="27"/>
      <c r="M168" s="27" t="s">
        <v>107</v>
      </c>
      <c r="N168" s="28" t="s">
        <v>897</v>
      </c>
      <c r="O168" s="29" t="n">
        <v>20</v>
      </c>
      <c r="P168" s="29" t="n">
        <v>0</v>
      </c>
      <c r="Q168" s="24" t="s">
        <v>74</v>
      </c>
      <c r="R168" s="24"/>
    </row>
    <row r="169" customFormat="false" ht="99.95" hidden="false" customHeight="true" outlineLevel="0" collapsed="false">
      <c r="A169" s="23" t="n">
        <v>162</v>
      </c>
      <c r="B169" s="24" t="s">
        <v>898</v>
      </c>
      <c r="C169" s="25" t="s">
        <v>899</v>
      </c>
      <c r="D169" s="25"/>
      <c r="E169" s="25" t="s">
        <v>899</v>
      </c>
      <c r="F169" s="24" t="s">
        <v>69</v>
      </c>
      <c r="G169" s="24" t="s">
        <v>900</v>
      </c>
      <c r="H169" s="26" t="s">
        <v>901</v>
      </c>
      <c r="I169" s="26" t="s">
        <v>80</v>
      </c>
      <c r="J169" s="27" t="n">
        <v>37511</v>
      </c>
      <c r="K169" s="27" t="n">
        <v>40462</v>
      </c>
      <c r="L169" s="27"/>
      <c r="M169" s="27" t="s">
        <v>107</v>
      </c>
      <c r="N169" s="28" t="s">
        <v>834</v>
      </c>
      <c r="O169" s="29" t="n">
        <v>20</v>
      </c>
      <c r="P169" s="29" t="n">
        <v>0</v>
      </c>
      <c r="Q169" s="24" t="s">
        <v>74</v>
      </c>
      <c r="R169" s="24"/>
    </row>
    <row r="170" customFormat="false" ht="99.95" hidden="false" customHeight="true" outlineLevel="0" collapsed="false">
      <c r="A170" s="23" t="n">
        <v>163</v>
      </c>
      <c r="B170" s="24" t="s">
        <v>902</v>
      </c>
      <c r="C170" s="25" t="s">
        <v>903</v>
      </c>
      <c r="D170" s="25"/>
      <c r="E170" s="25" t="s">
        <v>904</v>
      </c>
      <c r="F170" s="24" t="s">
        <v>69</v>
      </c>
      <c r="G170" s="24" t="s">
        <v>905</v>
      </c>
      <c r="H170" s="26" t="s">
        <v>906</v>
      </c>
      <c r="I170" s="26" t="s">
        <v>72</v>
      </c>
      <c r="J170" s="27" t="n">
        <v>38260</v>
      </c>
      <c r="K170" s="27" t="n">
        <v>39527</v>
      </c>
      <c r="L170" s="27"/>
      <c r="M170" s="27"/>
      <c r="N170" s="28" t="s">
        <v>907</v>
      </c>
      <c r="O170" s="29" t="n">
        <v>0</v>
      </c>
      <c r="P170" s="29" t="n">
        <v>25</v>
      </c>
      <c r="Q170" s="24" t="s">
        <v>74</v>
      </c>
      <c r="R170" s="24"/>
    </row>
    <row r="171" customFormat="false" ht="99.95" hidden="false" customHeight="true" outlineLevel="0" collapsed="false">
      <c r="A171" s="23" t="n">
        <v>164</v>
      </c>
      <c r="B171" s="24" t="s">
        <v>908</v>
      </c>
      <c r="C171" s="42"/>
      <c r="D171" s="25" t="s">
        <v>909</v>
      </c>
      <c r="E171" s="25" t="s">
        <v>910</v>
      </c>
      <c r="F171" s="24" t="s">
        <v>69</v>
      </c>
      <c r="G171" s="24" t="s">
        <v>911</v>
      </c>
      <c r="H171" s="26" t="s">
        <v>912</v>
      </c>
      <c r="I171" s="26" t="s">
        <v>80</v>
      </c>
      <c r="J171" s="27" t="n">
        <v>38174</v>
      </c>
      <c r="K171" s="27" t="n">
        <v>39619</v>
      </c>
      <c r="L171" s="27"/>
      <c r="M171" s="27"/>
      <c r="N171" s="28" t="s">
        <v>913</v>
      </c>
      <c r="O171" s="29" t="n">
        <v>0</v>
      </c>
      <c r="P171" s="29" t="n">
        <v>8</v>
      </c>
      <c r="Q171" s="24" t="s">
        <v>74</v>
      </c>
      <c r="R171" s="24"/>
    </row>
    <row r="172" customFormat="false" ht="99.95" hidden="false" customHeight="true" outlineLevel="0" collapsed="false">
      <c r="A172" s="23" t="n">
        <v>165</v>
      </c>
      <c r="B172" s="24" t="s">
        <v>914</v>
      </c>
      <c r="C172" s="42"/>
      <c r="D172" s="25" t="s">
        <v>915</v>
      </c>
      <c r="E172" s="25" t="s">
        <v>916</v>
      </c>
      <c r="F172" s="24" t="s">
        <v>69</v>
      </c>
      <c r="G172" s="24" t="s">
        <v>917</v>
      </c>
      <c r="H172" s="26" t="s">
        <v>918</v>
      </c>
      <c r="I172" s="26" t="s">
        <v>72</v>
      </c>
      <c r="J172" s="27" t="n">
        <v>38245</v>
      </c>
      <c r="K172" s="27" t="n">
        <v>39940</v>
      </c>
      <c r="L172" s="27"/>
      <c r="M172" s="27"/>
      <c r="N172" s="28" t="s">
        <v>913</v>
      </c>
      <c r="O172" s="29" t="n">
        <v>0</v>
      </c>
      <c r="P172" s="29" t="n">
        <v>15</v>
      </c>
      <c r="Q172" s="24" t="s">
        <v>74</v>
      </c>
      <c r="R172" s="24"/>
    </row>
    <row r="173" customFormat="false" ht="99.95" hidden="false" customHeight="true" outlineLevel="0" collapsed="false">
      <c r="A173" s="23" t="n">
        <v>166</v>
      </c>
      <c r="B173" s="24" t="s">
        <v>919</v>
      </c>
      <c r="C173" s="25" t="s">
        <v>920</v>
      </c>
      <c r="D173" s="25"/>
      <c r="E173" s="25" t="s">
        <v>520</v>
      </c>
      <c r="F173" s="24" t="s">
        <v>69</v>
      </c>
      <c r="G173" s="24" t="s">
        <v>921</v>
      </c>
      <c r="H173" s="26" t="s">
        <v>922</v>
      </c>
      <c r="I173" s="26" t="s">
        <v>80</v>
      </c>
      <c r="J173" s="27" t="n">
        <v>39916</v>
      </c>
      <c r="K173" s="27" t="n">
        <v>40007</v>
      </c>
      <c r="L173" s="27"/>
      <c r="M173" s="27"/>
      <c r="N173" s="28" t="s">
        <v>815</v>
      </c>
      <c r="O173" s="29" t="n">
        <v>0</v>
      </c>
      <c r="P173" s="29" t="n">
        <v>50</v>
      </c>
      <c r="Q173" s="24" t="s">
        <v>74</v>
      </c>
      <c r="R173" s="24"/>
    </row>
    <row r="174" customFormat="false" ht="99.95" hidden="false" customHeight="true" outlineLevel="0" collapsed="false">
      <c r="A174" s="23" t="n">
        <v>167</v>
      </c>
      <c r="B174" s="24" t="s">
        <v>923</v>
      </c>
      <c r="C174" s="25" t="s">
        <v>924</v>
      </c>
      <c r="D174" s="25"/>
      <c r="E174" s="25" t="s">
        <v>924</v>
      </c>
      <c r="F174" s="24" t="s">
        <v>69</v>
      </c>
      <c r="G174" s="24" t="s">
        <v>925</v>
      </c>
      <c r="H174" s="26" t="s">
        <v>926</v>
      </c>
      <c r="I174" s="26" t="s">
        <v>80</v>
      </c>
      <c r="J174" s="27" t="n">
        <v>37599</v>
      </c>
      <c r="K174" s="27" t="n">
        <v>40449</v>
      </c>
      <c r="L174" s="27"/>
      <c r="M174" s="27" t="s">
        <v>107</v>
      </c>
      <c r="N174" s="28" t="s">
        <v>803</v>
      </c>
      <c r="O174" s="29" t="n">
        <v>20</v>
      </c>
      <c r="P174" s="29" t="n">
        <v>0</v>
      </c>
      <c r="Q174" s="24" t="s">
        <v>74</v>
      </c>
      <c r="R174" s="24"/>
    </row>
    <row r="175" customFormat="false" ht="99.95" hidden="false" customHeight="true" outlineLevel="0" collapsed="false">
      <c r="A175" s="23" t="n">
        <v>168</v>
      </c>
      <c r="B175" s="24" t="s">
        <v>927</v>
      </c>
      <c r="C175" s="25" t="s">
        <v>928</v>
      </c>
      <c r="D175" s="25"/>
      <c r="E175" s="25" t="s">
        <v>929</v>
      </c>
      <c r="F175" s="24" t="s">
        <v>69</v>
      </c>
      <c r="G175" s="24" t="s">
        <v>930</v>
      </c>
      <c r="H175" s="26" t="s">
        <v>931</v>
      </c>
      <c r="I175" s="26" t="s">
        <v>80</v>
      </c>
      <c r="J175" s="27" t="n">
        <v>37573</v>
      </c>
      <c r="K175" s="27" t="n">
        <v>40204</v>
      </c>
      <c r="L175" s="27"/>
      <c r="M175" s="27" t="s">
        <v>107</v>
      </c>
      <c r="N175" s="28" t="s">
        <v>803</v>
      </c>
      <c r="O175" s="29" t="n">
        <v>20</v>
      </c>
      <c r="P175" s="29" t="n">
        <v>0</v>
      </c>
      <c r="Q175" s="24" t="s">
        <v>74</v>
      </c>
      <c r="R175" s="24"/>
    </row>
    <row r="176" customFormat="false" ht="99.95" hidden="false" customHeight="true" outlineLevel="0" collapsed="false">
      <c r="A176" s="23" t="n">
        <v>169</v>
      </c>
      <c r="B176" s="24" t="s">
        <v>932</v>
      </c>
      <c r="C176" s="42"/>
      <c r="D176" s="25" t="s">
        <v>933</v>
      </c>
      <c r="E176" s="25" t="s">
        <v>934</v>
      </c>
      <c r="F176" s="24" t="s">
        <v>69</v>
      </c>
      <c r="G176" s="24" t="s">
        <v>935</v>
      </c>
      <c r="H176" s="26" t="s">
        <v>936</v>
      </c>
      <c r="I176" s="26" t="s">
        <v>72</v>
      </c>
      <c r="J176" s="27"/>
      <c r="K176" s="27" t="n">
        <v>38933</v>
      </c>
      <c r="L176" s="27"/>
      <c r="M176" s="27"/>
      <c r="N176" s="28" t="s">
        <v>815</v>
      </c>
      <c r="O176" s="29" t="n">
        <v>0</v>
      </c>
      <c r="P176" s="29" t="n">
        <v>15</v>
      </c>
      <c r="Q176" s="24" t="s">
        <v>74</v>
      </c>
      <c r="R176" s="24"/>
    </row>
    <row r="177" customFormat="false" ht="99.95" hidden="false" customHeight="true" outlineLevel="0" collapsed="false">
      <c r="A177" s="23" t="n">
        <v>170</v>
      </c>
      <c r="B177" s="24" t="s">
        <v>937</v>
      </c>
      <c r="C177" s="25" t="s">
        <v>938</v>
      </c>
      <c r="D177" s="25"/>
      <c r="E177" s="25" t="s">
        <v>938</v>
      </c>
      <c r="F177" s="24" t="s">
        <v>69</v>
      </c>
      <c r="G177" s="24" t="s">
        <v>939</v>
      </c>
      <c r="H177" s="26" t="s">
        <v>940</v>
      </c>
      <c r="I177" s="26" t="s">
        <v>80</v>
      </c>
      <c r="J177" s="27" t="n">
        <v>38023</v>
      </c>
      <c r="K177" s="27" t="n">
        <v>39640</v>
      </c>
      <c r="L177" s="27"/>
      <c r="M177" s="27"/>
      <c r="N177" s="28" t="s">
        <v>834</v>
      </c>
      <c r="O177" s="29" t="n">
        <v>20</v>
      </c>
      <c r="P177" s="29" t="n">
        <v>0</v>
      </c>
      <c r="Q177" s="24" t="s">
        <v>74</v>
      </c>
      <c r="R177" s="24"/>
    </row>
    <row r="178" customFormat="false" ht="99.95" hidden="false" customHeight="true" outlineLevel="0" collapsed="false">
      <c r="A178" s="23" t="n">
        <v>171</v>
      </c>
      <c r="B178" s="24" t="s">
        <v>941</v>
      </c>
      <c r="C178" s="25" t="s">
        <v>942</v>
      </c>
      <c r="D178" s="25"/>
      <c r="E178" s="25" t="s">
        <v>942</v>
      </c>
      <c r="F178" s="24" t="s">
        <v>69</v>
      </c>
      <c r="G178" s="24" t="s">
        <v>943</v>
      </c>
      <c r="H178" s="26" t="s">
        <v>944</v>
      </c>
      <c r="I178" s="26" t="s">
        <v>80</v>
      </c>
      <c r="J178" s="27" t="n">
        <v>38670</v>
      </c>
      <c r="K178" s="27"/>
      <c r="L178" s="27"/>
      <c r="M178" s="27"/>
      <c r="N178" s="28" t="s">
        <v>913</v>
      </c>
      <c r="O178" s="29" t="n">
        <v>0</v>
      </c>
      <c r="P178" s="29" t="n">
        <v>17</v>
      </c>
      <c r="Q178" s="24" t="s">
        <v>74</v>
      </c>
      <c r="R178" s="24"/>
    </row>
    <row r="179" customFormat="false" ht="99.95" hidden="false" customHeight="true" outlineLevel="0" collapsed="false">
      <c r="A179" s="23" t="n">
        <v>172</v>
      </c>
      <c r="B179" s="24" t="s">
        <v>945</v>
      </c>
      <c r="C179" s="25" t="s">
        <v>946</v>
      </c>
      <c r="D179" s="25"/>
      <c r="E179" s="25" t="s">
        <v>946</v>
      </c>
      <c r="F179" s="24" t="s">
        <v>69</v>
      </c>
      <c r="G179" s="24" t="s">
        <v>947</v>
      </c>
      <c r="H179" s="26" t="s">
        <v>948</v>
      </c>
      <c r="I179" s="26" t="s">
        <v>80</v>
      </c>
      <c r="J179" s="27" t="n">
        <v>38982</v>
      </c>
      <c r="K179" s="27" t="n">
        <v>39983</v>
      </c>
      <c r="L179" s="27"/>
      <c r="M179" s="27"/>
      <c r="N179" s="28" t="s">
        <v>803</v>
      </c>
      <c r="O179" s="29" t="n">
        <v>0</v>
      </c>
      <c r="P179" s="29" t="n">
        <v>25</v>
      </c>
      <c r="Q179" s="24" t="s">
        <v>74</v>
      </c>
      <c r="R179" s="24"/>
    </row>
    <row r="180" customFormat="false" ht="99.95" hidden="false" customHeight="true" outlineLevel="0" collapsed="false">
      <c r="A180" s="23" t="n">
        <v>173</v>
      </c>
      <c r="B180" s="24" t="s">
        <v>949</v>
      </c>
      <c r="C180" s="25" t="s">
        <v>950</v>
      </c>
      <c r="D180" s="25"/>
      <c r="E180" s="25" t="s">
        <v>951</v>
      </c>
      <c r="F180" s="24" t="s">
        <v>69</v>
      </c>
      <c r="G180" s="24" t="s">
        <v>952</v>
      </c>
      <c r="H180" s="26" t="s">
        <v>953</v>
      </c>
      <c r="I180" s="26" t="s">
        <v>80</v>
      </c>
      <c r="J180" s="27" t="n">
        <v>38834</v>
      </c>
      <c r="K180" s="27"/>
      <c r="L180" s="27"/>
      <c r="M180" s="27"/>
      <c r="N180" s="28" t="s">
        <v>954</v>
      </c>
      <c r="O180" s="29" t="n">
        <v>20</v>
      </c>
      <c r="P180" s="29" t="n">
        <v>0</v>
      </c>
      <c r="Q180" s="24" t="s">
        <v>74</v>
      </c>
      <c r="R180" s="24"/>
    </row>
    <row r="181" customFormat="false" ht="99.95" hidden="false" customHeight="true" outlineLevel="0" collapsed="false">
      <c r="A181" s="23" t="n">
        <v>174</v>
      </c>
      <c r="B181" s="24" t="s">
        <v>955</v>
      </c>
      <c r="C181" s="25" t="s">
        <v>956</v>
      </c>
      <c r="D181" s="25"/>
      <c r="E181" s="25" t="s">
        <v>956</v>
      </c>
      <c r="F181" s="24" t="s">
        <v>69</v>
      </c>
      <c r="G181" s="24" t="s">
        <v>957</v>
      </c>
      <c r="H181" s="26" t="s">
        <v>958</v>
      </c>
      <c r="I181" s="26" t="s">
        <v>80</v>
      </c>
      <c r="J181" s="27" t="n">
        <v>37595</v>
      </c>
      <c r="K181" s="27"/>
      <c r="L181" s="27"/>
      <c r="M181" s="27"/>
      <c r="N181" s="28" t="s">
        <v>954</v>
      </c>
      <c r="O181" s="29" t="n">
        <v>20</v>
      </c>
      <c r="P181" s="29" t="n">
        <v>0</v>
      </c>
      <c r="Q181" s="24" t="s">
        <v>74</v>
      </c>
      <c r="R181" s="24"/>
    </row>
    <row r="182" customFormat="false" ht="99.95" hidden="false" customHeight="true" outlineLevel="0" collapsed="false">
      <c r="A182" s="23" t="n">
        <v>175</v>
      </c>
      <c r="B182" s="24" t="s">
        <v>959</v>
      </c>
      <c r="C182" s="25" t="s">
        <v>960</v>
      </c>
      <c r="D182" s="25"/>
      <c r="E182" s="25" t="s">
        <v>960</v>
      </c>
      <c r="F182" s="24" t="s">
        <v>69</v>
      </c>
      <c r="G182" s="24" t="s">
        <v>961</v>
      </c>
      <c r="H182" s="26" t="s">
        <v>962</v>
      </c>
      <c r="I182" s="26" t="s">
        <v>80</v>
      </c>
      <c r="J182" s="27" t="n">
        <v>37587</v>
      </c>
      <c r="K182" s="27"/>
      <c r="L182" s="27"/>
      <c r="M182" s="27"/>
      <c r="N182" s="28" t="s">
        <v>954</v>
      </c>
      <c r="O182" s="29" t="n">
        <v>20</v>
      </c>
      <c r="P182" s="29" t="n">
        <v>0</v>
      </c>
      <c r="Q182" s="24" t="s">
        <v>74</v>
      </c>
      <c r="R182" s="24"/>
    </row>
    <row r="183" customFormat="false" ht="99.95" hidden="false" customHeight="true" outlineLevel="0" collapsed="false">
      <c r="A183" s="23" t="n">
        <v>176</v>
      </c>
      <c r="B183" s="24" t="s">
        <v>963</v>
      </c>
      <c r="C183" s="25" t="s">
        <v>951</v>
      </c>
      <c r="D183" s="25"/>
      <c r="E183" s="25" t="s">
        <v>951</v>
      </c>
      <c r="F183" s="24" t="s">
        <v>69</v>
      </c>
      <c r="G183" s="24" t="s">
        <v>964</v>
      </c>
      <c r="H183" s="26" t="s">
        <v>965</v>
      </c>
      <c r="I183" s="26" t="s">
        <v>80</v>
      </c>
      <c r="J183" s="27" t="n">
        <v>39062</v>
      </c>
      <c r="K183" s="27"/>
      <c r="L183" s="27"/>
      <c r="M183" s="27"/>
      <c r="N183" s="28" t="s">
        <v>954</v>
      </c>
      <c r="O183" s="29" t="n">
        <v>20</v>
      </c>
      <c r="P183" s="29" t="n">
        <v>0</v>
      </c>
      <c r="Q183" s="24" t="s">
        <v>74</v>
      </c>
      <c r="R183" s="24"/>
    </row>
    <row r="184" customFormat="false" ht="99.95" hidden="false" customHeight="true" outlineLevel="0" collapsed="false">
      <c r="A184" s="23" t="n">
        <v>177</v>
      </c>
      <c r="B184" s="24" t="s">
        <v>966</v>
      </c>
      <c r="C184" s="25" t="s">
        <v>967</v>
      </c>
      <c r="D184" s="25"/>
      <c r="E184" s="25" t="s">
        <v>968</v>
      </c>
      <c r="F184" s="24" t="s">
        <v>69</v>
      </c>
      <c r="G184" s="24" t="s">
        <v>969</v>
      </c>
      <c r="H184" s="26" t="s">
        <v>970</v>
      </c>
      <c r="I184" s="26" t="s">
        <v>80</v>
      </c>
      <c r="J184" s="27" t="n">
        <v>37674</v>
      </c>
      <c r="K184" s="27"/>
      <c r="L184" s="27"/>
      <c r="M184" s="27"/>
      <c r="N184" s="28" t="s">
        <v>954</v>
      </c>
      <c r="O184" s="29" t="n">
        <v>20</v>
      </c>
      <c r="P184" s="29" t="n">
        <v>0</v>
      </c>
      <c r="Q184" s="24" t="s">
        <v>74</v>
      </c>
      <c r="R184" s="24"/>
    </row>
    <row r="185" customFormat="false" ht="139.5" hidden="false" customHeight="true" outlineLevel="0" collapsed="false">
      <c r="A185" s="23" t="n">
        <v>178</v>
      </c>
      <c r="B185" s="24" t="s">
        <v>971</v>
      </c>
      <c r="C185" s="25" t="s">
        <v>972</v>
      </c>
      <c r="D185" s="25"/>
      <c r="E185" s="25" t="s">
        <v>973</v>
      </c>
      <c r="F185" s="24" t="s">
        <v>69</v>
      </c>
      <c r="G185" s="24" t="s">
        <v>974</v>
      </c>
      <c r="H185" s="26" t="s">
        <v>975</v>
      </c>
      <c r="I185" s="26" t="s">
        <v>80</v>
      </c>
      <c r="J185" s="27" t="n">
        <v>40562</v>
      </c>
      <c r="K185" s="27"/>
      <c r="L185" s="27"/>
      <c r="M185" s="27" t="s">
        <v>107</v>
      </c>
      <c r="N185" s="28" t="s">
        <v>954</v>
      </c>
      <c r="O185" s="29" t="n">
        <v>20</v>
      </c>
      <c r="P185" s="29" t="n">
        <v>0</v>
      </c>
      <c r="Q185" s="24" t="s">
        <v>74</v>
      </c>
      <c r="R185" s="24" t="s">
        <v>250</v>
      </c>
    </row>
    <row r="186" customFormat="false" ht="99.95" hidden="false" customHeight="true" outlineLevel="0" collapsed="false">
      <c r="A186" s="23" t="n">
        <v>179</v>
      </c>
      <c r="B186" s="24" t="s">
        <v>976</v>
      </c>
      <c r="C186" s="25" t="s">
        <v>977</v>
      </c>
      <c r="D186" s="25"/>
      <c r="E186" s="25" t="s">
        <v>977</v>
      </c>
      <c r="F186" s="24" t="s">
        <v>69</v>
      </c>
      <c r="G186" s="24" t="s">
        <v>978</v>
      </c>
      <c r="H186" s="26" t="s">
        <v>979</v>
      </c>
      <c r="I186" s="26" t="s">
        <v>88</v>
      </c>
      <c r="J186" s="27" t="n">
        <v>37570</v>
      </c>
      <c r="K186" s="27"/>
      <c r="L186" s="27"/>
      <c r="M186" s="27"/>
      <c r="N186" s="28" t="s">
        <v>980</v>
      </c>
      <c r="O186" s="29" t="n">
        <v>20</v>
      </c>
      <c r="P186" s="29" t="n">
        <v>0</v>
      </c>
      <c r="Q186" s="24" t="s">
        <v>74</v>
      </c>
      <c r="R186" s="24"/>
    </row>
    <row r="187" s="37" customFormat="true" ht="99.95" hidden="false" customHeight="true" outlineLevel="0" collapsed="false">
      <c r="A187" s="23" t="n">
        <v>180</v>
      </c>
      <c r="B187" s="24" t="s">
        <v>981</v>
      </c>
      <c r="C187" s="25" t="s">
        <v>982</v>
      </c>
      <c r="D187" s="25"/>
      <c r="E187" s="25" t="s">
        <v>982</v>
      </c>
      <c r="F187" s="24" t="s">
        <v>69</v>
      </c>
      <c r="G187" s="24" t="s">
        <v>983</v>
      </c>
      <c r="H187" s="39" t="s">
        <v>984</v>
      </c>
      <c r="I187" s="39" t="s">
        <v>88</v>
      </c>
      <c r="J187" s="40" t="n">
        <v>39608</v>
      </c>
      <c r="K187" s="40"/>
      <c r="L187" s="40"/>
      <c r="M187" s="40"/>
      <c r="N187" s="33" t="s">
        <v>985</v>
      </c>
      <c r="O187" s="41" t="n">
        <v>20</v>
      </c>
      <c r="P187" s="41" t="n">
        <v>0</v>
      </c>
      <c r="Q187" s="24" t="s">
        <v>74</v>
      </c>
      <c r="R187" s="45"/>
    </row>
    <row r="188" customFormat="false" ht="99.95" hidden="false" customHeight="true" outlineLevel="0" collapsed="false">
      <c r="A188" s="23" t="n">
        <v>181</v>
      </c>
      <c r="B188" s="24" t="s">
        <v>986</v>
      </c>
      <c r="C188" s="25" t="s">
        <v>987</v>
      </c>
      <c r="D188" s="25"/>
      <c r="E188" s="25" t="s">
        <v>987</v>
      </c>
      <c r="F188" s="24" t="s">
        <v>69</v>
      </c>
      <c r="G188" s="24" t="s">
        <v>988</v>
      </c>
      <c r="H188" s="26" t="s">
        <v>989</v>
      </c>
      <c r="I188" s="26" t="s">
        <v>88</v>
      </c>
      <c r="J188" s="27" t="n">
        <v>39714</v>
      </c>
      <c r="K188" s="27"/>
      <c r="L188" s="27"/>
      <c r="M188" s="27"/>
      <c r="N188" s="28" t="s">
        <v>985</v>
      </c>
      <c r="O188" s="29" t="n">
        <v>0</v>
      </c>
      <c r="P188" s="29" t="n">
        <v>50</v>
      </c>
      <c r="Q188" s="24" t="s">
        <v>74</v>
      </c>
      <c r="R188" s="24"/>
    </row>
    <row r="189" s="37" customFormat="true" ht="99.95" hidden="false" customHeight="true" outlineLevel="0" collapsed="false">
      <c r="A189" s="23" t="n">
        <v>182</v>
      </c>
      <c r="B189" s="24" t="s">
        <v>990</v>
      </c>
      <c r="C189" s="25" t="s">
        <v>991</v>
      </c>
      <c r="D189" s="25"/>
      <c r="E189" s="25" t="s">
        <v>991</v>
      </c>
      <c r="F189" s="24" t="s">
        <v>69</v>
      </c>
      <c r="G189" s="24" t="s">
        <v>992</v>
      </c>
      <c r="H189" s="39" t="s">
        <v>993</v>
      </c>
      <c r="I189" s="39" t="s">
        <v>80</v>
      </c>
      <c r="J189" s="40" t="n">
        <v>39387</v>
      </c>
      <c r="K189" s="40"/>
      <c r="L189" s="40"/>
      <c r="M189" s="40"/>
      <c r="N189" s="35" t="s">
        <v>985</v>
      </c>
      <c r="O189" s="41" t="n">
        <v>0</v>
      </c>
      <c r="P189" s="41" t="n">
        <v>50</v>
      </c>
      <c r="Q189" s="24" t="s">
        <v>74</v>
      </c>
      <c r="R189" s="31" t="s">
        <v>367</v>
      </c>
    </row>
    <row r="190" customFormat="false" ht="121.5" hidden="false" customHeight="true" outlineLevel="0" collapsed="false">
      <c r="A190" s="23" t="n">
        <v>183</v>
      </c>
      <c r="B190" s="24" t="s">
        <v>994</v>
      </c>
      <c r="C190" s="25" t="s">
        <v>995</v>
      </c>
      <c r="D190" s="25"/>
      <c r="E190" s="25" t="s">
        <v>996</v>
      </c>
      <c r="F190" s="24" t="s">
        <v>69</v>
      </c>
      <c r="G190" s="24" t="s">
        <v>997</v>
      </c>
      <c r="H190" s="26" t="s">
        <v>998</v>
      </c>
      <c r="I190" s="26" t="s">
        <v>80</v>
      </c>
      <c r="J190" s="27" t="n">
        <v>37610</v>
      </c>
      <c r="K190" s="27" t="n">
        <v>41099</v>
      </c>
      <c r="L190" s="27"/>
      <c r="M190" s="27" t="s">
        <v>107</v>
      </c>
      <c r="N190" s="28" t="s">
        <v>999</v>
      </c>
      <c r="O190" s="29" t="n">
        <v>20</v>
      </c>
      <c r="P190" s="29" t="n">
        <v>0</v>
      </c>
      <c r="Q190" s="24" t="s">
        <v>74</v>
      </c>
      <c r="R190" s="24"/>
    </row>
    <row r="191" customFormat="false" ht="112.5" hidden="false" customHeight="true" outlineLevel="0" collapsed="false">
      <c r="A191" s="23" t="n">
        <v>184</v>
      </c>
      <c r="B191" s="24" t="s">
        <v>1000</v>
      </c>
      <c r="C191" s="25" t="s">
        <v>1001</v>
      </c>
      <c r="D191" s="25"/>
      <c r="E191" s="25" t="s">
        <v>1002</v>
      </c>
      <c r="F191" s="24" t="s">
        <v>69</v>
      </c>
      <c r="G191" s="24" t="s">
        <v>1003</v>
      </c>
      <c r="H191" s="26" t="s">
        <v>1004</v>
      </c>
      <c r="I191" s="26" t="s">
        <v>80</v>
      </c>
      <c r="J191" s="27" t="n">
        <v>37611</v>
      </c>
      <c r="K191" s="27" t="n">
        <v>41086</v>
      </c>
      <c r="L191" s="27"/>
      <c r="M191" s="27" t="s">
        <v>107</v>
      </c>
      <c r="N191" s="28" t="s">
        <v>1005</v>
      </c>
      <c r="O191" s="29" t="n">
        <v>20</v>
      </c>
      <c r="P191" s="29" t="n">
        <v>0</v>
      </c>
      <c r="Q191" s="24" t="s">
        <v>74</v>
      </c>
      <c r="R191" s="24"/>
    </row>
    <row r="192" customFormat="false" ht="99.95" hidden="false" customHeight="true" outlineLevel="0" collapsed="false">
      <c r="A192" s="23" t="n">
        <v>185</v>
      </c>
      <c r="B192" s="24" t="s">
        <v>1006</v>
      </c>
      <c r="C192" s="25" t="s">
        <v>1007</v>
      </c>
      <c r="D192" s="25"/>
      <c r="E192" s="25" t="s">
        <v>1007</v>
      </c>
      <c r="F192" s="24" t="s">
        <v>69</v>
      </c>
      <c r="G192" s="24" t="s">
        <v>1008</v>
      </c>
      <c r="H192" s="26" t="s">
        <v>1009</v>
      </c>
      <c r="I192" s="26" t="s">
        <v>80</v>
      </c>
      <c r="J192" s="27" t="n">
        <v>37309</v>
      </c>
      <c r="K192" s="27" t="n">
        <v>40702</v>
      </c>
      <c r="L192" s="27"/>
      <c r="M192" s="27" t="s">
        <v>107</v>
      </c>
      <c r="N192" s="28" t="s">
        <v>1010</v>
      </c>
      <c r="O192" s="29" t="n">
        <v>20</v>
      </c>
      <c r="P192" s="29" t="n">
        <v>0</v>
      </c>
      <c r="Q192" s="24" t="s">
        <v>74</v>
      </c>
      <c r="R192" s="24"/>
    </row>
    <row r="193" customFormat="false" ht="99.95" hidden="false" customHeight="true" outlineLevel="0" collapsed="false">
      <c r="A193" s="23" t="n">
        <v>186</v>
      </c>
      <c r="B193" s="24" t="s">
        <v>1011</v>
      </c>
      <c r="C193" s="25" t="s">
        <v>1012</v>
      </c>
      <c r="D193" s="25"/>
      <c r="E193" s="25" t="s">
        <v>1012</v>
      </c>
      <c r="F193" s="24" t="s">
        <v>69</v>
      </c>
      <c r="G193" s="24" t="s">
        <v>837</v>
      </c>
      <c r="H193" s="26" t="s">
        <v>838</v>
      </c>
      <c r="I193" s="26" t="s">
        <v>80</v>
      </c>
      <c r="J193" s="27" t="n">
        <v>37309</v>
      </c>
      <c r="K193" s="27" t="n">
        <v>40717</v>
      </c>
      <c r="L193" s="27"/>
      <c r="M193" s="27" t="s">
        <v>107</v>
      </c>
      <c r="N193" s="28" t="s">
        <v>1013</v>
      </c>
      <c r="O193" s="29" t="n">
        <v>20</v>
      </c>
      <c r="P193" s="29" t="n">
        <v>0</v>
      </c>
      <c r="Q193" s="24" t="s">
        <v>74</v>
      </c>
      <c r="R193" s="24"/>
    </row>
    <row r="194" customFormat="false" ht="99.95" hidden="false" customHeight="true" outlineLevel="0" collapsed="false">
      <c r="A194" s="23" t="n">
        <v>187</v>
      </c>
      <c r="B194" s="24" t="s">
        <v>1014</v>
      </c>
      <c r="C194" s="25" t="s">
        <v>1015</v>
      </c>
      <c r="D194" s="25"/>
      <c r="E194" s="25" t="s">
        <v>1015</v>
      </c>
      <c r="F194" s="24" t="s">
        <v>69</v>
      </c>
      <c r="G194" s="24" t="s">
        <v>1016</v>
      </c>
      <c r="H194" s="26" t="s">
        <v>1017</v>
      </c>
      <c r="I194" s="26" t="s">
        <v>80</v>
      </c>
      <c r="J194" s="27" t="n">
        <v>37480</v>
      </c>
      <c r="K194" s="27" t="n">
        <v>40717</v>
      </c>
      <c r="L194" s="27"/>
      <c r="M194" s="27" t="s">
        <v>107</v>
      </c>
      <c r="N194" s="28" t="s">
        <v>1013</v>
      </c>
      <c r="O194" s="29" t="n">
        <v>20</v>
      </c>
      <c r="P194" s="29" t="n">
        <v>0</v>
      </c>
      <c r="Q194" s="24" t="s">
        <v>74</v>
      </c>
      <c r="R194" s="24"/>
    </row>
    <row r="195" customFormat="false" ht="99.95" hidden="false" customHeight="true" outlineLevel="0" collapsed="false">
      <c r="A195" s="23" t="n">
        <v>188</v>
      </c>
      <c r="B195" s="24" t="s">
        <v>1018</v>
      </c>
      <c r="C195" s="25" t="s">
        <v>1019</v>
      </c>
      <c r="D195" s="25"/>
      <c r="E195" s="25" t="s">
        <v>1019</v>
      </c>
      <c r="F195" s="24" t="s">
        <v>69</v>
      </c>
      <c r="G195" s="24" t="s">
        <v>1020</v>
      </c>
      <c r="H195" s="26" t="s">
        <v>1021</v>
      </c>
      <c r="I195" s="26" t="s">
        <v>80</v>
      </c>
      <c r="J195" s="27" t="n">
        <v>36991</v>
      </c>
      <c r="K195" s="27" t="n">
        <v>40701</v>
      </c>
      <c r="L195" s="27"/>
      <c r="M195" s="27" t="s">
        <v>107</v>
      </c>
      <c r="N195" s="28" t="s">
        <v>1022</v>
      </c>
      <c r="O195" s="29" t="n">
        <v>20</v>
      </c>
      <c r="P195" s="29" t="n">
        <v>0</v>
      </c>
      <c r="Q195" s="24" t="s">
        <v>74</v>
      </c>
      <c r="R195" s="24"/>
    </row>
    <row r="196" customFormat="false" ht="99.95" hidden="false" customHeight="true" outlineLevel="0" collapsed="false">
      <c r="A196" s="23" t="n">
        <v>189</v>
      </c>
      <c r="B196" s="24" t="s">
        <v>1023</v>
      </c>
      <c r="C196" s="25" t="s">
        <v>1024</v>
      </c>
      <c r="D196" s="25"/>
      <c r="E196" s="25" t="s">
        <v>1024</v>
      </c>
      <c r="F196" s="24" t="s">
        <v>69</v>
      </c>
      <c r="G196" s="24" t="s">
        <v>1025</v>
      </c>
      <c r="H196" s="26" t="s">
        <v>1026</v>
      </c>
      <c r="I196" s="26" t="s">
        <v>80</v>
      </c>
      <c r="J196" s="27" t="n">
        <v>36983</v>
      </c>
      <c r="K196" s="27" t="n">
        <v>40701</v>
      </c>
      <c r="L196" s="27"/>
      <c r="M196" s="27" t="s">
        <v>107</v>
      </c>
      <c r="N196" s="28" t="s">
        <v>1022</v>
      </c>
      <c r="O196" s="29" t="n">
        <v>20</v>
      </c>
      <c r="P196" s="29" t="n">
        <v>0</v>
      </c>
      <c r="Q196" s="24" t="s">
        <v>74</v>
      </c>
      <c r="R196" s="24"/>
    </row>
    <row r="197" customFormat="false" ht="99.95" hidden="false" customHeight="true" outlineLevel="0" collapsed="false">
      <c r="A197" s="23" t="n">
        <v>190</v>
      </c>
      <c r="B197" s="24" t="s">
        <v>1027</v>
      </c>
      <c r="C197" s="25" t="s">
        <v>1028</v>
      </c>
      <c r="D197" s="25"/>
      <c r="E197" s="25" t="s">
        <v>1028</v>
      </c>
      <c r="F197" s="24" t="s">
        <v>69</v>
      </c>
      <c r="G197" s="24" t="s">
        <v>1029</v>
      </c>
      <c r="H197" s="26" t="s">
        <v>1030</v>
      </c>
      <c r="I197" s="26" t="s">
        <v>80</v>
      </c>
      <c r="J197" s="27" t="n">
        <v>37494</v>
      </c>
      <c r="K197" s="27" t="n">
        <v>40701</v>
      </c>
      <c r="L197" s="27"/>
      <c r="M197" s="27" t="s">
        <v>107</v>
      </c>
      <c r="N197" s="28" t="s">
        <v>1031</v>
      </c>
      <c r="O197" s="29" t="n">
        <v>20</v>
      </c>
      <c r="P197" s="29" t="n">
        <v>0</v>
      </c>
      <c r="Q197" s="24" t="s">
        <v>74</v>
      </c>
      <c r="R197" s="24"/>
    </row>
    <row r="198" customFormat="false" ht="99.95" hidden="false" customHeight="true" outlineLevel="0" collapsed="false">
      <c r="A198" s="23" t="n">
        <v>191</v>
      </c>
      <c r="B198" s="24" t="s">
        <v>1032</v>
      </c>
      <c r="C198" s="25" t="s">
        <v>1033</v>
      </c>
      <c r="D198" s="25"/>
      <c r="E198" s="25" t="s">
        <v>1033</v>
      </c>
      <c r="F198" s="24" t="s">
        <v>69</v>
      </c>
      <c r="G198" s="24" t="s">
        <v>1034</v>
      </c>
      <c r="H198" s="26" t="s">
        <v>1035</v>
      </c>
      <c r="I198" s="26" t="s">
        <v>80</v>
      </c>
      <c r="J198" s="27" t="n">
        <v>37551</v>
      </c>
      <c r="K198" s="27" t="n">
        <v>40703</v>
      </c>
      <c r="L198" s="27"/>
      <c r="M198" s="27" t="s">
        <v>107</v>
      </c>
      <c r="N198" s="28" t="s">
        <v>1031</v>
      </c>
      <c r="O198" s="29" t="n">
        <v>20</v>
      </c>
      <c r="P198" s="29" t="n">
        <v>0</v>
      </c>
      <c r="Q198" s="24" t="s">
        <v>74</v>
      </c>
      <c r="R198" s="24"/>
    </row>
    <row r="199" customFormat="false" ht="99.95" hidden="false" customHeight="true" outlineLevel="0" collapsed="false">
      <c r="A199" s="23" t="n">
        <v>192</v>
      </c>
      <c r="B199" s="24" t="s">
        <v>1036</v>
      </c>
      <c r="C199" s="25" t="s">
        <v>1037</v>
      </c>
      <c r="D199" s="25"/>
      <c r="E199" s="25" t="s">
        <v>1037</v>
      </c>
      <c r="F199" s="24" t="s">
        <v>69</v>
      </c>
      <c r="G199" s="24" t="s">
        <v>428</v>
      </c>
      <c r="H199" s="26" t="s">
        <v>429</v>
      </c>
      <c r="I199" s="26" t="s">
        <v>80</v>
      </c>
      <c r="J199" s="27" t="n">
        <v>37475</v>
      </c>
      <c r="K199" s="27" t="n">
        <v>40708</v>
      </c>
      <c r="L199" s="27"/>
      <c r="M199" s="27" t="s">
        <v>107</v>
      </c>
      <c r="N199" s="28" t="s">
        <v>1038</v>
      </c>
      <c r="O199" s="29" t="n">
        <v>20</v>
      </c>
      <c r="P199" s="29" t="n">
        <v>0</v>
      </c>
      <c r="Q199" s="24" t="s">
        <v>74</v>
      </c>
      <c r="R199" s="24"/>
    </row>
    <row r="200" customFormat="false" ht="110.25" hidden="false" customHeight="true" outlineLevel="0" collapsed="false">
      <c r="A200" s="23" t="n">
        <v>193</v>
      </c>
      <c r="B200" s="24" t="s">
        <v>1039</v>
      </c>
      <c r="C200" s="25" t="s">
        <v>1040</v>
      </c>
      <c r="D200" s="25"/>
      <c r="E200" s="25" t="s">
        <v>1040</v>
      </c>
      <c r="F200" s="24" t="s">
        <v>69</v>
      </c>
      <c r="G200" s="24" t="s">
        <v>1041</v>
      </c>
      <c r="H200" s="26" t="s">
        <v>1042</v>
      </c>
      <c r="I200" s="26" t="s">
        <v>80</v>
      </c>
      <c r="J200" s="27" t="n">
        <v>37498</v>
      </c>
      <c r="K200" s="27"/>
      <c r="L200" s="27"/>
      <c r="M200" s="27"/>
      <c r="N200" s="28" t="s">
        <v>1043</v>
      </c>
      <c r="O200" s="29" t="n">
        <v>20</v>
      </c>
      <c r="P200" s="29" t="n">
        <v>0</v>
      </c>
      <c r="Q200" s="24" t="s">
        <v>74</v>
      </c>
      <c r="R200" s="24"/>
    </row>
    <row r="201" customFormat="false" ht="99.95" hidden="false" customHeight="true" outlineLevel="0" collapsed="false">
      <c r="A201" s="23" t="n">
        <v>194</v>
      </c>
      <c r="B201" s="24" t="s">
        <v>1044</v>
      </c>
      <c r="C201" s="25" t="s">
        <v>1045</v>
      </c>
      <c r="D201" s="25"/>
      <c r="E201" s="25" t="s">
        <v>1045</v>
      </c>
      <c r="F201" s="24" t="s">
        <v>69</v>
      </c>
      <c r="G201" s="24" t="s">
        <v>1046</v>
      </c>
      <c r="H201" s="26" t="s">
        <v>1047</v>
      </c>
      <c r="I201" s="26" t="s">
        <v>80</v>
      </c>
      <c r="J201" s="27" t="n">
        <v>37468</v>
      </c>
      <c r="K201" s="27"/>
      <c r="L201" s="27"/>
      <c r="M201" s="27" t="s">
        <v>107</v>
      </c>
      <c r="N201" s="28" t="s">
        <v>1038</v>
      </c>
      <c r="O201" s="29" t="n">
        <v>20</v>
      </c>
      <c r="P201" s="29" t="n">
        <v>0</v>
      </c>
      <c r="Q201" s="24" t="s">
        <v>74</v>
      </c>
      <c r="R201" s="24"/>
    </row>
    <row r="202" customFormat="false" ht="99.95" hidden="false" customHeight="true" outlineLevel="0" collapsed="false">
      <c r="A202" s="23" t="n">
        <v>195</v>
      </c>
      <c r="B202" s="24" t="s">
        <v>1048</v>
      </c>
      <c r="C202" s="25" t="s">
        <v>1049</v>
      </c>
      <c r="D202" s="25"/>
      <c r="E202" s="25" t="s">
        <v>1049</v>
      </c>
      <c r="F202" s="24" t="s">
        <v>69</v>
      </c>
      <c r="G202" s="24" t="s">
        <v>1050</v>
      </c>
      <c r="H202" s="26" t="s">
        <v>1051</v>
      </c>
      <c r="I202" s="26" t="s">
        <v>80</v>
      </c>
      <c r="J202" s="27" t="n">
        <v>37495</v>
      </c>
      <c r="K202" s="27"/>
      <c r="L202" s="27"/>
      <c r="M202" s="27" t="s">
        <v>107</v>
      </c>
      <c r="N202" s="28" t="s">
        <v>1043</v>
      </c>
      <c r="O202" s="29" t="n">
        <v>20</v>
      </c>
      <c r="P202" s="29" t="n">
        <v>0</v>
      </c>
      <c r="Q202" s="24" t="s">
        <v>74</v>
      </c>
      <c r="R202" s="24"/>
    </row>
    <row r="203" customFormat="false" ht="99.95" hidden="false" customHeight="true" outlineLevel="0" collapsed="false">
      <c r="A203" s="23" t="n">
        <v>196</v>
      </c>
      <c r="B203" s="24" t="s">
        <v>1052</v>
      </c>
      <c r="C203" s="25" t="s">
        <v>1053</v>
      </c>
      <c r="D203" s="25"/>
      <c r="E203" s="25" t="s">
        <v>1053</v>
      </c>
      <c r="F203" s="24" t="s">
        <v>69</v>
      </c>
      <c r="G203" s="24" t="s">
        <v>1054</v>
      </c>
      <c r="H203" s="26" t="s">
        <v>1055</v>
      </c>
      <c r="I203" s="26" t="s">
        <v>80</v>
      </c>
      <c r="J203" s="27" t="n">
        <v>37613</v>
      </c>
      <c r="K203" s="27" t="n">
        <v>40710</v>
      </c>
      <c r="L203" s="27"/>
      <c r="M203" s="27" t="s">
        <v>107</v>
      </c>
      <c r="N203" s="28" t="s">
        <v>1056</v>
      </c>
      <c r="O203" s="29" t="n">
        <v>20</v>
      </c>
      <c r="P203" s="29" t="n">
        <v>0</v>
      </c>
      <c r="Q203" s="24" t="s">
        <v>74</v>
      </c>
      <c r="R203" s="24" t="s">
        <v>250</v>
      </c>
    </row>
    <row r="204" customFormat="false" ht="99.95" hidden="false" customHeight="true" outlineLevel="0" collapsed="false">
      <c r="A204" s="23" t="n">
        <v>197</v>
      </c>
      <c r="B204" s="24" t="s">
        <v>1057</v>
      </c>
      <c r="C204" s="25" t="s">
        <v>1058</v>
      </c>
      <c r="D204" s="25"/>
      <c r="E204" s="25" t="s">
        <v>1058</v>
      </c>
      <c r="F204" s="24" t="s">
        <v>69</v>
      </c>
      <c r="G204" s="24" t="s">
        <v>1059</v>
      </c>
      <c r="H204" s="26" t="s">
        <v>1060</v>
      </c>
      <c r="I204" s="26" t="s">
        <v>80</v>
      </c>
      <c r="J204" s="27" t="n">
        <v>37613</v>
      </c>
      <c r="K204" s="27" t="n">
        <v>40716</v>
      </c>
      <c r="L204" s="27"/>
      <c r="M204" s="27" t="s">
        <v>107</v>
      </c>
      <c r="N204" s="28" t="s">
        <v>1061</v>
      </c>
      <c r="O204" s="29" t="n">
        <v>20</v>
      </c>
      <c r="P204" s="29" t="n">
        <v>0</v>
      </c>
      <c r="Q204" s="24" t="s">
        <v>74</v>
      </c>
      <c r="R204" s="24"/>
    </row>
    <row r="205" customFormat="false" ht="99.95" hidden="false" customHeight="true" outlineLevel="0" collapsed="false">
      <c r="A205" s="23" t="n">
        <v>198</v>
      </c>
      <c r="B205" s="24" t="s">
        <v>1062</v>
      </c>
      <c r="C205" s="25" t="s">
        <v>1063</v>
      </c>
      <c r="D205" s="25"/>
      <c r="E205" s="25" t="s">
        <v>1063</v>
      </c>
      <c r="F205" s="24" t="s">
        <v>69</v>
      </c>
      <c r="G205" s="24" t="s">
        <v>1064</v>
      </c>
      <c r="H205" s="26" t="s">
        <v>1065</v>
      </c>
      <c r="I205" s="26" t="s">
        <v>80</v>
      </c>
      <c r="J205" s="27" t="n">
        <v>37585</v>
      </c>
      <c r="K205" s="27"/>
      <c r="L205" s="27"/>
      <c r="M205" s="27" t="s">
        <v>107</v>
      </c>
      <c r="N205" s="28" t="s">
        <v>1056</v>
      </c>
      <c r="O205" s="29" t="n">
        <v>20</v>
      </c>
      <c r="P205" s="29" t="n">
        <v>0</v>
      </c>
      <c r="Q205" s="24" t="s">
        <v>74</v>
      </c>
      <c r="R205" s="24"/>
    </row>
    <row r="206" customFormat="false" ht="99.95" hidden="false" customHeight="true" outlineLevel="0" collapsed="false">
      <c r="A206" s="23" t="n">
        <v>199</v>
      </c>
      <c r="B206" s="24" t="s">
        <v>1066</v>
      </c>
      <c r="C206" s="25" t="s">
        <v>1067</v>
      </c>
      <c r="D206" s="25"/>
      <c r="E206" s="25" t="s">
        <v>1067</v>
      </c>
      <c r="F206" s="24" t="s">
        <v>69</v>
      </c>
      <c r="G206" s="24" t="s">
        <v>1068</v>
      </c>
      <c r="H206" s="26" t="s">
        <v>1069</v>
      </c>
      <c r="I206" s="26" t="s">
        <v>80</v>
      </c>
      <c r="J206" s="27" t="n">
        <v>37586</v>
      </c>
      <c r="K206" s="27"/>
      <c r="L206" s="27"/>
      <c r="M206" s="27" t="s">
        <v>107</v>
      </c>
      <c r="N206" s="28" t="s">
        <v>1070</v>
      </c>
      <c r="O206" s="29" t="n">
        <v>20</v>
      </c>
      <c r="P206" s="29" t="n">
        <v>0</v>
      </c>
      <c r="Q206" s="24" t="s">
        <v>74</v>
      </c>
      <c r="R206" s="24"/>
    </row>
    <row r="207" customFormat="false" ht="99.95" hidden="false" customHeight="true" outlineLevel="0" collapsed="false">
      <c r="A207" s="23" t="n">
        <v>200</v>
      </c>
      <c r="B207" s="24" t="s">
        <v>1071</v>
      </c>
      <c r="C207" s="25" t="s">
        <v>1072</v>
      </c>
      <c r="D207" s="25"/>
      <c r="E207" s="25" t="s">
        <v>1072</v>
      </c>
      <c r="F207" s="24" t="s">
        <v>69</v>
      </c>
      <c r="G207" s="24" t="s">
        <v>1073</v>
      </c>
      <c r="H207" s="26" t="s">
        <v>1074</v>
      </c>
      <c r="I207" s="26" t="s">
        <v>80</v>
      </c>
      <c r="J207" s="27" t="n">
        <v>37613</v>
      </c>
      <c r="K207" s="27" t="n">
        <v>40715</v>
      </c>
      <c r="L207" s="27"/>
      <c r="M207" s="27" t="s">
        <v>107</v>
      </c>
      <c r="N207" s="28" t="s">
        <v>1061</v>
      </c>
      <c r="O207" s="29" t="n">
        <v>20</v>
      </c>
      <c r="P207" s="29" t="n">
        <v>0</v>
      </c>
      <c r="Q207" s="24" t="s">
        <v>74</v>
      </c>
      <c r="R207" s="24"/>
    </row>
    <row r="208" customFormat="false" ht="99.95" hidden="false" customHeight="true" outlineLevel="0" collapsed="false">
      <c r="A208" s="23" t="n">
        <v>201</v>
      </c>
      <c r="B208" s="24" t="s">
        <v>1075</v>
      </c>
      <c r="C208" s="25" t="s">
        <v>1076</v>
      </c>
      <c r="D208" s="25"/>
      <c r="E208" s="25" t="s">
        <v>1076</v>
      </c>
      <c r="F208" s="24" t="s">
        <v>69</v>
      </c>
      <c r="G208" s="24" t="s">
        <v>1077</v>
      </c>
      <c r="H208" s="26" t="s">
        <v>1078</v>
      </c>
      <c r="I208" s="26" t="s">
        <v>80</v>
      </c>
      <c r="J208" s="27" t="n">
        <v>37613</v>
      </c>
      <c r="K208" s="27"/>
      <c r="L208" s="27"/>
      <c r="M208" s="27" t="s">
        <v>107</v>
      </c>
      <c r="N208" s="28" t="s">
        <v>1070</v>
      </c>
      <c r="O208" s="29" t="n">
        <v>20</v>
      </c>
      <c r="P208" s="29" t="n">
        <v>0</v>
      </c>
      <c r="Q208" s="24" t="s">
        <v>74</v>
      </c>
      <c r="R208" s="24"/>
    </row>
    <row r="209" customFormat="false" ht="99.95" hidden="false" customHeight="true" outlineLevel="0" collapsed="false">
      <c r="A209" s="23" t="n">
        <v>202</v>
      </c>
      <c r="B209" s="24" t="s">
        <v>1079</v>
      </c>
      <c r="C209" s="25" t="s">
        <v>1080</v>
      </c>
      <c r="D209" s="25"/>
      <c r="E209" s="25" t="s">
        <v>1081</v>
      </c>
      <c r="F209" s="24" t="s">
        <v>69</v>
      </c>
      <c r="G209" s="24" t="s">
        <v>1082</v>
      </c>
      <c r="H209" s="26" t="s">
        <v>1083</v>
      </c>
      <c r="I209" s="26" t="s">
        <v>80</v>
      </c>
      <c r="J209" s="27" t="n">
        <v>37525</v>
      </c>
      <c r="K209" s="27" t="n">
        <v>40035</v>
      </c>
      <c r="L209" s="27"/>
      <c r="M209" s="27"/>
      <c r="N209" s="28" t="s">
        <v>1070</v>
      </c>
      <c r="O209" s="29" t="n">
        <v>20</v>
      </c>
      <c r="P209" s="29" t="n">
        <v>0</v>
      </c>
      <c r="Q209" s="24" t="s">
        <v>74</v>
      </c>
      <c r="R209" s="24"/>
    </row>
    <row r="210" customFormat="false" ht="99.95" hidden="false" customHeight="true" outlineLevel="0" collapsed="false">
      <c r="A210" s="23" t="n">
        <v>203</v>
      </c>
      <c r="B210" s="24" t="s">
        <v>1084</v>
      </c>
      <c r="C210" s="25" t="s">
        <v>1085</v>
      </c>
      <c r="D210" s="25"/>
      <c r="E210" s="25" t="s">
        <v>1085</v>
      </c>
      <c r="F210" s="24" t="s">
        <v>69</v>
      </c>
      <c r="G210" s="24" t="s">
        <v>1086</v>
      </c>
      <c r="H210" s="26" t="s">
        <v>1087</v>
      </c>
      <c r="I210" s="26" t="s">
        <v>80</v>
      </c>
      <c r="J210" s="27" t="n">
        <v>37536</v>
      </c>
      <c r="K210" s="27" t="n">
        <v>39988</v>
      </c>
      <c r="L210" s="27"/>
      <c r="M210" s="27"/>
      <c r="N210" s="28" t="s">
        <v>1013</v>
      </c>
      <c r="O210" s="29" t="n">
        <v>20</v>
      </c>
      <c r="P210" s="29" t="n">
        <v>0</v>
      </c>
      <c r="Q210" s="24" t="s">
        <v>74</v>
      </c>
      <c r="R210" s="24"/>
    </row>
    <row r="211" customFormat="false" ht="99.95" hidden="false" customHeight="true" outlineLevel="0" collapsed="false">
      <c r="A211" s="23" t="n">
        <v>204</v>
      </c>
      <c r="B211" s="24" t="s">
        <v>1088</v>
      </c>
      <c r="C211" s="42"/>
      <c r="D211" s="25" t="s">
        <v>1089</v>
      </c>
      <c r="E211" s="25" t="s">
        <v>1090</v>
      </c>
      <c r="F211" s="24" t="s">
        <v>69</v>
      </c>
      <c r="G211" s="24" t="s">
        <v>1091</v>
      </c>
      <c r="H211" s="26" t="s">
        <v>1092</v>
      </c>
      <c r="I211" s="26" t="s">
        <v>72</v>
      </c>
      <c r="J211" s="27" t="n">
        <v>38252</v>
      </c>
      <c r="K211" s="27" t="n">
        <v>39989</v>
      </c>
      <c r="L211" s="27"/>
      <c r="M211" s="27"/>
      <c r="N211" s="28" t="s">
        <v>1010</v>
      </c>
      <c r="O211" s="29" t="n">
        <v>0</v>
      </c>
      <c r="P211" s="46" t="n">
        <v>7.5</v>
      </c>
      <c r="Q211" s="24" t="s">
        <v>74</v>
      </c>
      <c r="R211" s="24"/>
    </row>
    <row r="212" customFormat="false" ht="99.95" hidden="false" customHeight="true" outlineLevel="0" collapsed="false">
      <c r="A212" s="23" t="n">
        <v>205</v>
      </c>
      <c r="B212" s="24" t="s">
        <v>1093</v>
      </c>
      <c r="C212" s="25" t="s">
        <v>1094</v>
      </c>
      <c r="D212" s="25"/>
      <c r="E212" s="25" t="s">
        <v>1094</v>
      </c>
      <c r="F212" s="24" t="s">
        <v>69</v>
      </c>
      <c r="G212" s="24" t="s">
        <v>1095</v>
      </c>
      <c r="H212" s="26" t="s">
        <v>1096</v>
      </c>
      <c r="I212" s="26" t="s">
        <v>80</v>
      </c>
      <c r="J212" s="27" t="n">
        <v>39560</v>
      </c>
      <c r="K212" s="27"/>
      <c r="L212" s="27"/>
      <c r="M212" s="27"/>
      <c r="N212" s="28" t="s">
        <v>980</v>
      </c>
      <c r="O212" s="29" t="n">
        <v>0</v>
      </c>
      <c r="P212" s="29" t="n">
        <v>25</v>
      </c>
      <c r="Q212" s="24" t="s">
        <v>74</v>
      </c>
      <c r="R212" s="24"/>
    </row>
    <row r="213" customFormat="false" ht="99.95" hidden="false" customHeight="true" outlineLevel="0" collapsed="false">
      <c r="A213" s="23" t="n">
        <v>206</v>
      </c>
      <c r="B213" s="24" t="s">
        <v>1097</v>
      </c>
      <c r="C213" s="25" t="s">
        <v>1098</v>
      </c>
      <c r="D213" s="25"/>
      <c r="E213" s="25" t="s">
        <v>1098</v>
      </c>
      <c r="F213" s="24" t="s">
        <v>69</v>
      </c>
      <c r="G213" s="24" t="s">
        <v>1099</v>
      </c>
      <c r="H213" s="26" t="s">
        <v>1100</v>
      </c>
      <c r="I213" s="26" t="s">
        <v>80</v>
      </c>
      <c r="J213" s="27" t="n">
        <v>37560</v>
      </c>
      <c r="K213" s="27"/>
      <c r="L213" s="27"/>
      <c r="M213" s="27"/>
      <c r="N213" s="28" t="s">
        <v>1070</v>
      </c>
      <c r="O213" s="29" t="n">
        <v>20</v>
      </c>
      <c r="P213" s="29" t="n">
        <v>0</v>
      </c>
      <c r="Q213" s="24" t="s">
        <v>74</v>
      </c>
      <c r="R213" s="24"/>
    </row>
    <row r="214" customFormat="false" ht="99.95" hidden="false" customHeight="true" outlineLevel="0" collapsed="false">
      <c r="A214" s="23" t="n">
        <v>207</v>
      </c>
      <c r="B214" s="24" t="s">
        <v>1101</v>
      </c>
      <c r="C214" s="25" t="s">
        <v>1102</v>
      </c>
      <c r="D214" s="25"/>
      <c r="E214" s="25" t="s">
        <v>1102</v>
      </c>
      <c r="F214" s="24" t="s">
        <v>69</v>
      </c>
      <c r="G214" s="24" t="s">
        <v>1103</v>
      </c>
      <c r="H214" s="26" t="s">
        <v>1104</v>
      </c>
      <c r="I214" s="26" t="s">
        <v>80</v>
      </c>
      <c r="J214" s="27" t="n">
        <v>37544</v>
      </c>
      <c r="K214" s="27" t="n">
        <v>40714</v>
      </c>
      <c r="L214" s="27"/>
      <c r="M214" s="27" t="s">
        <v>107</v>
      </c>
      <c r="N214" s="28" t="s">
        <v>1070</v>
      </c>
      <c r="O214" s="29" t="n">
        <v>20</v>
      </c>
      <c r="P214" s="29" t="n">
        <v>0</v>
      </c>
      <c r="Q214" s="24" t="s">
        <v>74</v>
      </c>
      <c r="R214" s="24"/>
    </row>
    <row r="215" customFormat="false" ht="99.95" hidden="false" customHeight="true" outlineLevel="0" collapsed="false">
      <c r="A215" s="23" t="n">
        <v>208</v>
      </c>
      <c r="B215" s="24" t="s">
        <v>1105</v>
      </c>
      <c r="C215" s="25" t="s">
        <v>1106</v>
      </c>
      <c r="D215" s="25"/>
      <c r="E215" s="25" t="s">
        <v>1106</v>
      </c>
      <c r="F215" s="24" t="s">
        <v>69</v>
      </c>
      <c r="G215" s="24" t="s">
        <v>1107</v>
      </c>
      <c r="H215" s="26" t="s">
        <v>1108</v>
      </c>
      <c r="I215" s="26" t="s">
        <v>80</v>
      </c>
      <c r="J215" s="27" t="n">
        <v>38666</v>
      </c>
      <c r="K215" s="27" t="n">
        <v>40704</v>
      </c>
      <c r="L215" s="27"/>
      <c r="M215" s="27" t="s">
        <v>107</v>
      </c>
      <c r="N215" s="28" t="s">
        <v>980</v>
      </c>
      <c r="O215" s="29" t="n">
        <v>20</v>
      </c>
      <c r="P215" s="29" t="n">
        <v>0</v>
      </c>
      <c r="Q215" s="24" t="s">
        <v>74</v>
      </c>
      <c r="R215" s="24"/>
    </row>
    <row r="216" customFormat="false" ht="99.95" hidden="false" customHeight="true" outlineLevel="0" collapsed="false">
      <c r="A216" s="23" t="n">
        <v>209</v>
      </c>
      <c r="B216" s="24" t="s">
        <v>1109</v>
      </c>
      <c r="C216" s="25" t="s">
        <v>1110</v>
      </c>
      <c r="D216" s="25"/>
      <c r="E216" s="25" t="s">
        <v>1110</v>
      </c>
      <c r="F216" s="24" t="s">
        <v>69</v>
      </c>
      <c r="G216" s="24" t="s">
        <v>1111</v>
      </c>
      <c r="H216" s="26" t="s">
        <v>1112</v>
      </c>
      <c r="I216" s="26" t="s">
        <v>80</v>
      </c>
      <c r="J216" s="27" t="n">
        <v>37559</v>
      </c>
      <c r="K216" s="27"/>
      <c r="L216" s="27"/>
      <c r="M216" s="27"/>
      <c r="N216" s="28" t="s">
        <v>980</v>
      </c>
      <c r="O216" s="29" t="n">
        <v>20</v>
      </c>
      <c r="P216" s="29" t="n">
        <v>0</v>
      </c>
      <c r="Q216" s="24" t="s">
        <v>74</v>
      </c>
      <c r="R216" s="24" t="s">
        <v>250</v>
      </c>
    </row>
    <row r="217" customFormat="false" ht="99.95" hidden="false" customHeight="true" outlineLevel="0" collapsed="false">
      <c r="A217" s="23" t="n">
        <v>210</v>
      </c>
      <c r="B217" s="24" t="s">
        <v>1113</v>
      </c>
      <c r="C217" s="25" t="s">
        <v>1114</v>
      </c>
      <c r="D217" s="25"/>
      <c r="E217" s="25" t="s">
        <v>1114</v>
      </c>
      <c r="F217" s="24" t="s">
        <v>69</v>
      </c>
      <c r="G217" s="24" t="s">
        <v>1115</v>
      </c>
      <c r="H217" s="26" t="s">
        <v>1116</v>
      </c>
      <c r="I217" s="26" t="s">
        <v>80</v>
      </c>
      <c r="J217" s="27" t="n">
        <v>37599</v>
      </c>
      <c r="K217" s="27" t="n">
        <v>40709</v>
      </c>
      <c r="L217" s="27"/>
      <c r="M217" s="27" t="s">
        <v>107</v>
      </c>
      <c r="N217" s="28" t="s">
        <v>1013</v>
      </c>
      <c r="O217" s="29" t="n">
        <v>20</v>
      </c>
      <c r="P217" s="29" t="n">
        <v>0</v>
      </c>
      <c r="Q217" s="24" t="s">
        <v>74</v>
      </c>
      <c r="R217" s="24"/>
    </row>
    <row r="218" customFormat="false" ht="99.95" hidden="false" customHeight="true" outlineLevel="0" collapsed="false">
      <c r="A218" s="23" t="n">
        <v>211</v>
      </c>
      <c r="B218" s="24" t="s">
        <v>1117</v>
      </c>
      <c r="C218" s="25" t="s">
        <v>1118</v>
      </c>
      <c r="D218" s="25"/>
      <c r="E218" s="25" t="s">
        <v>1118</v>
      </c>
      <c r="F218" s="24" t="s">
        <v>69</v>
      </c>
      <c r="G218" s="24" t="s">
        <v>1119</v>
      </c>
      <c r="H218" s="26" t="s">
        <v>1120</v>
      </c>
      <c r="I218" s="26" t="s">
        <v>80</v>
      </c>
      <c r="J218" s="27" t="n">
        <v>37575</v>
      </c>
      <c r="K218" s="27" t="n">
        <v>40710</v>
      </c>
      <c r="L218" s="27"/>
      <c r="M218" s="27" t="s">
        <v>107</v>
      </c>
      <c r="N218" s="28" t="s">
        <v>1031</v>
      </c>
      <c r="O218" s="29" t="n">
        <v>20</v>
      </c>
      <c r="P218" s="29" t="n">
        <v>0</v>
      </c>
      <c r="Q218" s="24" t="s">
        <v>74</v>
      </c>
      <c r="R218" s="24"/>
    </row>
    <row r="219" customFormat="false" ht="135.75" hidden="false" customHeight="true" outlineLevel="0" collapsed="false">
      <c r="A219" s="23" t="n">
        <v>212</v>
      </c>
      <c r="B219" s="24" t="s">
        <v>1121</v>
      </c>
      <c r="C219" s="25" t="s">
        <v>1122</v>
      </c>
      <c r="D219" s="25"/>
      <c r="E219" s="25" t="s">
        <v>1122</v>
      </c>
      <c r="F219" s="24" t="s">
        <v>69</v>
      </c>
      <c r="G219" s="24" t="s">
        <v>1123</v>
      </c>
      <c r="H219" s="26" t="s">
        <v>1124</v>
      </c>
      <c r="I219" s="26" t="s">
        <v>80</v>
      </c>
      <c r="J219" s="27" t="n">
        <v>37585</v>
      </c>
      <c r="K219" s="27"/>
      <c r="L219" s="27"/>
      <c r="M219" s="27"/>
      <c r="N219" s="28" t="s">
        <v>1031</v>
      </c>
      <c r="O219" s="29" t="n">
        <v>20</v>
      </c>
      <c r="P219" s="29" t="n">
        <v>0</v>
      </c>
      <c r="Q219" s="24" t="s">
        <v>74</v>
      </c>
      <c r="R219" s="24"/>
    </row>
    <row r="220" customFormat="false" ht="99.95" hidden="false" customHeight="true" outlineLevel="0" collapsed="false">
      <c r="A220" s="23" t="n">
        <v>213</v>
      </c>
      <c r="B220" s="24" t="s">
        <v>1125</v>
      </c>
      <c r="C220" s="25" t="s">
        <v>1126</v>
      </c>
      <c r="D220" s="25"/>
      <c r="E220" s="25" t="s">
        <v>1126</v>
      </c>
      <c r="F220" s="24" t="s">
        <v>69</v>
      </c>
      <c r="G220" s="24" t="s">
        <v>1127</v>
      </c>
      <c r="H220" s="26" t="s">
        <v>1128</v>
      </c>
      <c r="I220" s="26" t="s">
        <v>80</v>
      </c>
      <c r="J220" s="27" t="n">
        <v>37539</v>
      </c>
      <c r="K220" s="27" t="n">
        <v>39875</v>
      </c>
      <c r="L220" s="27"/>
      <c r="M220" s="27"/>
      <c r="N220" s="28" t="s">
        <v>1038</v>
      </c>
      <c r="O220" s="29" t="n">
        <v>20</v>
      </c>
      <c r="P220" s="29" t="n">
        <v>0</v>
      </c>
      <c r="Q220" s="24" t="s">
        <v>74</v>
      </c>
      <c r="R220" s="24"/>
    </row>
    <row r="221" customFormat="false" ht="99.95" hidden="false" customHeight="true" outlineLevel="0" collapsed="false">
      <c r="A221" s="23" t="n">
        <v>214</v>
      </c>
      <c r="B221" s="24" t="s">
        <v>1129</v>
      </c>
      <c r="C221" s="25" t="s">
        <v>1130</v>
      </c>
      <c r="D221" s="25"/>
      <c r="E221" s="25" t="s">
        <v>1130</v>
      </c>
      <c r="F221" s="24" t="s">
        <v>69</v>
      </c>
      <c r="G221" s="24" t="s">
        <v>1131</v>
      </c>
      <c r="H221" s="26" t="s">
        <v>1132</v>
      </c>
      <c r="I221" s="26" t="s">
        <v>80</v>
      </c>
      <c r="J221" s="27" t="n">
        <v>37539</v>
      </c>
      <c r="K221" s="27"/>
      <c r="L221" s="27"/>
      <c r="M221" s="27"/>
      <c r="N221" s="28" t="s">
        <v>1038</v>
      </c>
      <c r="O221" s="29" t="n">
        <v>20</v>
      </c>
      <c r="P221" s="29" t="n">
        <v>0</v>
      </c>
      <c r="Q221" s="24" t="s">
        <v>74</v>
      </c>
      <c r="R221" s="24"/>
    </row>
    <row r="222" customFormat="false" ht="99.95" hidden="false" customHeight="true" outlineLevel="0" collapsed="false">
      <c r="A222" s="23" t="n">
        <v>215</v>
      </c>
      <c r="B222" s="24" t="s">
        <v>1133</v>
      </c>
      <c r="C222" s="25" t="s">
        <v>1134</v>
      </c>
      <c r="D222" s="25"/>
      <c r="E222" s="25" t="s">
        <v>1134</v>
      </c>
      <c r="F222" s="24" t="s">
        <v>69</v>
      </c>
      <c r="G222" s="24" t="s">
        <v>1135</v>
      </c>
      <c r="H222" s="26" t="s">
        <v>1136</v>
      </c>
      <c r="I222" s="26" t="s">
        <v>80</v>
      </c>
      <c r="J222" s="27" t="n">
        <v>37543</v>
      </c>
      <c r="K222" s="27" t="n">
        <v>40704</v>
      </c>
      <c r="L222" s="27"/>
      <c r="M222" s="27" t="s">
        <v>107</v>
      </c>
      <c r="N222" s="28" t="s">
        <v>1038</v>
      </c>
      <c r="O222" s="29" t="n">
        <v>20</v>
      </c>
      <c r="P222" s="29" t="n">
        <v>0</v>
      </c>
      <c r="Q222" s="24" t="s">
        <v>74</v>
      </c>
      <c r="R222" s="24"/>
    </row>
    <row r="223" customFormat="false" ht="99.95" hidden="false" customHeight="true" outlineLevel="0" collapsed="false">
      <c r="A223" s="23" t="n">
        <v>216</v>
      </c>
      <c r="B223" s="24" t="s">
        <v>1137</v>
      </c>
      <c r="C223" s="25" t="s">
        <v>1138</v>
      </c>
      <c r="D223" s="25"/>
      <c r="E223" s="25" t="s">
        <v>1138</v>
      </c>
      <c r="F223" s="24" t="s">
        <v>69</v>
      </c>
      <c r="G223" s="24" t="s">
        <v>1139</v>
      </c>
      <c r="H223" s="26" t="s">
        <v>1140</v>
      </c>
      <c r="I223" s="26" t="s">
        <v>80</v>
      </c>
      <c r="J223" s="27" t="n">
        <v>37576</v>
      </c>
      <c r="K223" s="27" t="n">
        <v>40861</v>
      </c>
      <c r="L223" s="27"/>
      <c r="M223" s="27" t="s">
        <v>107</v>
      </c>
      <c r="N223" s="28" t="s">
        <v>1141</v>
      </c>
      <c r="O223" s="29" t="n">
        <v>20</v>
      </c>
      <c r="P223" s="29" t="n">
        <v>0</v>
      </c>
      <c r="Q223" s="24" t="s">
        <v>74</v>
      </c>
      <c r="R223" s="24"/>
    </row>
    <row r="224" customFormat="false" ht="99.95" hidden="false" customHeight="true" outlineLevel="0" collapsed="false">
      <c r="A224" s="23" t="n">
        <v>217</v>
      </c>
      <c r="B224" s="24" t="s">
        <v>1142</v>
      </c>
      <c r="C224" s="25" t="s">
        <v>1143</v>
      </c>
      <c r="D224" s="25"/>
      <c r="E224" s="25" t="s">
        <v>1143</v>
      </c>
      <c r="F224" s="24" t="s">
        <v>69</v>
      </c>
      <c r="G224" s="24" t="s">
        <v>1144</v>
      </c>
      <c r="H224" s="26" t="s">
        <v>1145</v>
      </c>
      <c r="I224" s="26" t="s">
        <v>80</v>
      </c>
      <c r="J224" s="27" t="n">
        <v>37621</v>
      </c>
      <c r="K224" s="27" t="n">
        <v>40882</v>
      </c>
      <c r="L224" s="27"/>
      <c r="M224" s="27" t="s">
        <v>107</v>
      </c>
      <c r="N224" s="28" t="s">
        <v>1141</v>
      </c>
      <c r="O224" s="29" t="n">
        <v>20</v>
      </c>
      <c r="P224" s="29" t="n">
        <v>0</v>
      </c>
      <c r="Q224" s="24" t="s">
        <v>74</v>
      </c>
      <c r="R224" s="24"/>
    </row>
    <row r="225" customFormat="false" ht="99.95" hidden="false" customHeight="true" outlineLevel="0" collapsed="false">
      <c r="A225" s="23" t="n">
        <v>218</v>
      </c>
      <c r="B225" s="24" t="s">
        <v>1146</v>
      </c>
      <c r="C225" s="25" t="s">
        <v>1147</v>
      </c>
      <c r="D225" s="25"/>
      <c r="E225" s="25" t="s">
        <v>1147</v>
      </c>
      <c r="F225" s="24" t="s">
        <v>69</v>
      </c>
      <c r="G225" s="24" t="s">
        <v>1148</v>
      </c>
      <c r="H225" s="26" t="s">
        <v>1149</v>
      </c>
      <c r="I225" s="26" t="s">
        <v>80</v>
      </c>
      <c r="J225" s="27" t="n">
        <v>37576</v>
      </c>
      <c r="K225" s="27"/>
      <c r="L225" s="27"/>
      <c r="M225" s="27"/>
      <c r="N225" s="28" t="s">
        <v>1141</v>
      </c>
      <c r="O225" s="29" t="n">
        <v>20</v>
      </c>
      <c r="P225" s="29" t="n">
        <v>0</v>
      </c>
      <c r="Q225" s="24" t="s">
        <v>74</v>
      </c>
      <c r="R225" s="24"/>
    </row>
    <row r="226" customFormat="false" ht="99.95" hidden="false" customHeight="true" outlineLevel="0" collapsed="false">
      <c r="A226" s="23" t="n">
        <v>219</v>
      </c>
      <c r="B226" s="24" t="s">
        <v>1150</v>
      </c>
      <c r="C226" s="25" t="s">
        <v>1151</v>
      </c>
      <c r="D226" s="25"/>
      <c r="E226" s="25" t="s">
        <v>1151</v>
      </c>
      <c r="F226" s="24" t="s">
        <v>69</v>
      </c>
      <c r="G226" s="24" t="s">
        <v>1152</v>
      </c>
      <c r="H226" s="26" t="s">
        <v>1153</v>
      </c>
      <c r="I226" s="26" t="s">
        <v>80</v>
      </c>
      <c r="J226" s="27" t="n">
        <v>37621</v>
      </c>
      <c r="K226" s="27"/>
      <c r="L226" s="27"/>
      <c r="M226" s="27"/>
      <c r="N226" s="28" t="s">
        <v>1043</v>
      </c>
      <c r="O226" s="29" t="n">
        <v>20</v>
      </c>
      <c r="P226" s="29" t="n">
        <v>0</v>
      </c>
      <c r="Q226" s="24" t="s">
        <v>74</v>
      </c>
      <c r="R226" s="24"/>
    </row>
    <row r="227" customFormat="false" ht="99.95" hidden="false" customHeight="true" outlineLevel="0" collapsed="false">
      <c r="A227" s="23" t="n">
        <v>220</v>
      </c>
      <c r="B227" s="24" t="s">
        <v>1154</v>
      </c>
      <c r="C227" s="25" t="s">
        <v>1155</v>
      </c>
      <c r="D227" s="25"/>
      <c r="E227" s="25" t="s">
        <v>1155</v>
      </c>
      <c r="F227" s="24" t="s">
        <v>69</v>
      </c>
      <c r="G227" s="24" t="s">
        <v>1156</v>
      </c>
      <c r="H227" s="26" t="s">
        <v>1157</v>
      </c>
      <c r="I227" s="26" t="s">
        <v>80</v>
      </c>
      <c r="J227" s="27" t="n">
        <v>37625</v>
      </c>
      <c r="K227" s="27"/>
      <c r="L227" s="27"/>
      <c r="M227" s="27"/>
      <c r="N227" s="28" t="s">
        <v>1010</v>
      </c>
      <c r="O227" s="29" t="n">
        <v>20</v>
      </c>
      <c r="P227" s="29" t="n">
        <v>0</v>
      </c>
      <c r="Q227" s="24" t="s">
        <v>74</v>
      </c>
      <c r="R227" s="24"/>
    </row>
    <row r="228" customFormat="false" ht="117.75" hidden="false" customHeight="true" outlineLevel="0" collapsed="false">
      <c r="A228" s="23" t="n">
        <v>221</v>
      </c>
      <c r="B228" s="24" t="s">
        <v>1158</v>
      </c>
      <c r="C228" s="25" t="s">
        <v>1159</v>
      </c>
      <c r="D228" s="25"/>
      <c r="E228" s="25" t="s">
        <v>1159</v>
      </c>
      <c r="F228" s="24" t="s">
        <v>69</v>
      </c>
      <c r="G228" s="24" t="s">
        <v>1160</v>
      </c>
      <c r="H228" s="26" t="s">
        <v>1161</v>
      </c>
      <c r="I228" s="26" t="s">
        <v>80</v>
      </c>
      <c r="J228" s="27" t="n">
        <v>37624</v>
      </c>
      <c r="K228" s="27" t="n">
        <v>40731</v>
      </c>
      <c r="L228" s="27"/>
      <c r="M228" s="27" t="s">
        <v>107</v>
      </c>
      <c r="N228" s="28" t="s">
        <v>1010</v>
      </c>
      <c r="O228" s="29" t="n">
        <v>20</v>
      </c>
      <c r="P228" s="29" t="n">
        <v>0</v>
      </c>
      <c r="Q228" s="24" t="s">
        <v>74</v>
      </c>
      <c r="R228" s="24"/>
    </row>
    <row r="229" customFormat="false" ht="99.95" hidden="false" customHeight="true" outlineLevel="0" collapsed="false">
      <c r="A229" s="23" t="n">
        <v>222</v>
      </c>
      <c r="B229" s="24" t="s">
        <v>1162</v>
      </c>
      <c r="C229" s="42"/>
      <c r="D229" s="25" t="s">
        <v>1163</v>
      </c>
      <c r="E229" s="25" t="s">
        <v>1164</v>
      </c>
      <c r="F229" s="24" t="s">
        <v>69</v>
      </c>
      <c r="G229" s="24" t="s">
        <v>1165</v>
      </c>
      <c r="H229" s="26" t="s">
        <v>1166</v>
      </c>
      <c r="I229" s="26" t="s">
        <v>72</v>
      </c>
      <c r="J229" s="27" t="n">
        <v>39917</v>
      </c>
      <c r="K229" s="27"/>
      <c r="L229" s="27"/>
      <c r="M229" s="27"/>
      <c r="N229" s="28" t="s">
        <v>1022</v>
      </c>
      <c r="O229" s="29" t="n">
        <v>0</v>
      </c>
      <c r="P229" s="29" t="n">
        <v>15</v>
      </c>
      <c r="Q229" s="24" t="s">
        <v>74</v>
      </c>
      <c r="R229" s="24"/>
    </row>
    <row r="230" customFormat="false" ht="115.5" hidden="false" customHeight="true" outlineLevel="0" collapsed="false">
      <c r="A230" s="23" t="n">
        <v>223</v>
      </c>
      <c r="B230" s="24" t="s">
        <v>1167</v>
      </c>
      <c r="C230" s="25" t="s">
        <v>1168</v>
      </c>
      <c r="D230" s="25"/>
      <c r="E230" s="25" t="s">
        <v>1168</v>
      </c>
      <c r="F230" s="24" t="s">
        <v>69</v>
      </c>
      <c r="G230" s="24" t="s">
        <v>1169</v>
      </c>
      <c r="H230" s="26" t="s">
        <v>1170</v>
      </c>
      <c r="I230" s="26" t="s">
        <v>80</v>
      </c>
      <c r="J230" s="27" t="n">
        <v>37512</v>
      </c>
      <c r="K230" s="27" t="n">
        <v>40718</v>
      </c>
      <c r="L230" s="27"/>
      <c r="M230" s="27" t="s">
        <v>107</v>
      </c>
      <c r="N230" s="28" t="s">
        <v>1056</v>
      </c>
      <c r="O230" s="29" t="n">
        <v>20</v>
      </c>
      <c r="P230" s="29" t="n">
        <v>0</v>
      </c>
      <c r="Q230" s="24" t="s">
        <v>74</v>
      </c>
      <c r="R230" s="24"/>
    </row>
    <row r="231" customFormat="false" ht="163.5" hidden="false" customHeight="true" outlineLevel="0" collapsed="false">
      <c r="A231" s="23" t="n">
        <v>224</v>
      </c>
      <c r="B231" s="24" t="s">
        <v>1171</v>
      </c>
      <c r="C231" s="25" t="s">
        <v>1172</v>
      </c>
      <c r="D231" s="25"/>
      <c r="E231" s="25" t="s">
        <v>1173</v>
      </c>
      <c r="F231" s="24" t="s">
        <v>69</v>
      </c>
      <c r="G231" s="24" t="s">
        <v>1174</v>
      </c>
      <c r="H231" s="26" t="s">
        <v>1175</v>
      </c>
      <c r="I231" s="26" t="s">
        <v>80</v>
      </c>
      <c r="J231" s="27" t="n">
        <v>37516</v>
      </c>
      <c r="K231" s="27" t="n">
        <v>40706</v>
      </c>
      <c r="L231" s="27"/>
      <c r="M231" s="27" t="s">
        <v>107</v>
      </c>
      <c r="N231" s="28" t="s">
        <v>1056</v>
      </c>
      <c r="O231" s="29" t="n">
        <v>20</v>
      </c>
      <c r="P231" s="29" t="n">
        <v>0</v>
      </c>
      <c r="Q231" s="24" t="s">
        <v>74</v>
      </c>
      <c r="R231" s="24"/>
    </row>
    <row r="232" customFormat="false" ht="126" hidden="false" customHeight="true" outlineLevel="0" collapsed="false">
      <c r="A232" s="23" t="n">
        <v>225</v>
      </c>
      <c r="B232" s="24" t="s">
        <v>1176</v>
      </c>
      <c r="C232" s="25" t="s">
        <v>1177</v>
      </c>
      <c r="D232" s="25"/>
      <c r="E232" s="25" t="s">
        <v>1177</v>
      </c>
      <c r="F232" s="24" t="s">
        <v>69</v>
      </c>
      <c r="G232" s="24" t="s">
        <v>1178</v>
      </c>
      <c r="H232" s="26" t="s">
        <v>1179</v>
      </c>
      <c r="I232" s="26" t="s">
        <v>80</v>
      </c>
      <c r="J232" s="27" t="n">
        <v>37522</v>
      </c>
      <c r="K232" s="27" t="n">
        <v>40717</v>
      </c>
      <c r="L232" s="27"/>
      <c r="M232" s="27" t="s">
        <v>107</v>
      </c>
      <c r="N232" s="28" t="s">
        <v>1013</v>
      </c>
      <c r="O232" s="29" t="n">
        <v>20</v>
      </c>
      <c r="P232" s="29" t="n">
        <v>0</v>
      </c>
      <c r="Q232" s="24" t="s">
        <v>74</v>
      </c>
      <c r="R232" s="24"/>
    </row>
    <row r="233" customFormat="false" ht="131.25" hidden="false" customHeight="true" outlineLevel="0" collapsed="false">
      <c r="A233" s="23" t="n">
        <v>226</v>
      </c>
      <c r="B233" s="24" t="s">
        <v>1180</v>
      </c>
      <c r="C233" s="25" t="s">
        <v>1181</v>
      </c>
      <c r="D233" s="25"/>
      <c r="E233" s="25" t="s">
        <v>1181</v>
      </c>
      <c r="F233" s="24" t="s">
        <v>69</v>
      </c>
      <c r="G233" s="24" t="s">
        <v>1182</v>
      </c>
      <c r="H233" s="26" t="s">
        <v>1183</v>
      </c>
      <c r="I233" s="26" t="s">
        <v>80</v>
      </c>
      <c r="J233" s="27" t="n">
        <v>38052</v>
      </c>
      <c r="K233" s="27" t="n">
        <v>40716</v>
      </c>
      <c r="L233" s="27"/>
      <c r="M233" s="27" t="s">
        <v>107</v>
      </c>
      <c r="N233" s="28" t="s">
        <v>1043</v>
      </c>
      <c r="O233" s="29" t="n">
        <v>20</v>
      </c>
      <c r="P233" s="29" t="n">
        <v>0</v>
      </c>
      <c r="Q233" s="24" t="s">
        <v>74</v>
      </c>
      <c r="R233" s="24"/>
    </row>
    <row r="234" customFormat="false" ht="150" hidden="false" customHeight="true" outlineLevel="0" collapsed="false">
      <c r="A234" s="23" t="n">
        <v>227</v>
      </c>
      <c r="B234" s="24" t="s">
        <v>1184</v>
      </c>
      <c r="C234" s="25" t="s">
        <v>1185</v>
      </c>
      <c r="D234" s="25"/>
      <c r="E234" s="25" t="s">
        <v>1185</v>
      </c>
      <c r="F234" s="24" t="s">
        <v>69</v>
      </c>
      <c r="G234" s="24" t="s">
        <v>1186</v>
      </c>
      <c r="H234" s="26" t="s">
        <v>1187</v>
      </c>
      <c r="I234" s="26" t="s">
        <v>80</v>
      </c>
      <c r="J234" s="27" t="n">
        <v>37522</v>
      </c>
      <c r="K234" s="27" t="n">
        <v>40718</v>
      </c>
      <c r="L234" s="27"/>
      <c r="M234" s="27" t="s">
        <v>107</v>
      </c>
      <c r="N234" s="28" t="s">
        <v>1188</v>
      </c>
      <c r="O234" s="29" t="n">
        <v>20</v>
      </c>
      <c r="P234" s="29" t="n">
        <v>0</v>
      </c>
      <c r="Q234" s="24" t="s">
        <v>74</v>
      </c>
      <c r="R234" s="24"/>
    </row>
    <row r="235" customFormat="false" ht="125.25" hidden="false" customHeight="true" outlineLevel="0" collapsed="false">
      <c r="A235" s="23" t="n">
        <v>228</v>
      </c>
      <c r="B235" s="24" t="s">
        <v>1189</v>
      </c>
      <c r="C235" s="25" t="s">
        <v>1190</v>
      </c>
      <c r="D235" s="25"/>
      <c r="E235" s="25" t="s">
        <v>1190</v>
      </c>
      <c r="F235" s="24" t="s">
        <v>69</v>
      </c>
      <c r="G235" s="24" t="s">
        <v>1191</v>
      </c>
      <c r="H235" s="26" t="s">
        <v>1192</v>
      </c>
      <c r="I235" s="26" t="s">
        <v>80</v>
      </c>
      <c r="J235" s="27" t="n">
        <v>37522</v>
      </c>
      <c r="K235" s="27" t="n">
        <v>40706</v>
      </c>
      <c r="L235" s="27"/>
      <c r="M235" s="27" t="s">
        <v>107</v>
      </c>
      <c r="N235" s="28" t="s">
        <v>1010</v>
      </c>
      <c r="O235" s="29" t="n">
        <v>20</v>
      </c>
      <c r="P235" s="29" t="n">
        <v>0</v>
      </c>
      <c r="Q235" s="24" t="s">
        <v>74</v>
      </c>
      <c r="R235" s="24"/>
    </row>
    <row r="236" customFormat="false" ht="136.5" hidden="false" customHeight="true" outlineLevel="0" collapsed="false">
      <c r="A236" s="23" t="n">
        <v>229</v>
      </c>
      <c r="B236" s="24" t="s">
        <v>1193</v>
      </c>
      <c r="C236" s="25" t="s">
        <v>1194</v>
      </c>
      <c r="D236" s="25"/>
      <c r="E236" s="25" t="s">
        <v>1194</v>
      </c>
      <c r="F236" s="24" t="s">
        <v>69</v>
      </c>
      <c r="G236" s="24" t="s">
        <v>1195</v>
      </c>
      <c r="H236" s="26" t="s">
        <v>1196</v>
      </c>
      <c r="I236" s="26" t="s">
        <v>80</v>
      </c>
      <c r="J236" s="27" t="n">
        <v>37523</v>
      </c>
      <c r="K236" s="27" t="n">
        <v>40707</v>
      </c>
      <c r="L236" s="27"/>
      <c r="M236" s="27" t="s">
        <v>107</v>
      </c>
      <c r="N236" s="28" t="s">
        <v>999</v>
      </c>
      <c r="O236" s="29" t="n">
        <v>20</v>
      </c>
      <c r="P236" s="29" t="n">
        <v>0</v>
      </c>
      <c r="Q236" s="24" t="s">
        <v>74</v>
      </c>
      <c r="R236" s="24"/>
    </row>
    <row r="237" customFormat="false" ht="153.75" hidden="false" customHeight="true" outlineLevel="0" collapsed="false">
      <c r="A237" s="23" t="n">
        <v>230</v>
      </c>
      <c r="B237" s="24" t="s">
        <v>1197</v>
      </c>
      <c r="C237" s="25" t="s">
        <v>1190</v>
      </c>
      <c r="D237" s="25"/>
      <c r="E237" s="25" t="s">
        <v>1190</v>
      </c>
      <c r="F237" s="24" t="s">
        <v>69</v>
      </c>
      <c r="G237" s="24" t="s">
        <v>343</v>
      </c>
      <c r="H237" s="26" t="s">
        <v>344</v>
      </c>
      <c r="I237" s="26" t="s">
        <v>80</v>
      </c>
      <c r="J237" s="27" t="n">
        <v>37523</v>
      </c>
      <c r="K237" s="27" t="n">
        <v>40723</v>
      </c>
      <c r="L237" s="27"/>
      <c r="M237" s="27" t="s">
        <v>107</v>
      </c>
      <c r="N237" s="28" t="s">
        <v>1031</v>
      </c>
      <c r="O237" s="29" t="n">
        <v>20</v>
      </c>
      <c r="P237" s="29" t="n">
        <v>0</v>
      </c>
      <c r="Q237" s="24" t="s">
        <v>74</v>
      </c>
      <c r="R237" s="24"/>
    </row>
    <row r="238" customFormat="false" ht="125.25" hidden="false" customHeight="true" outlineLevel="0" collapsed="false">
      <c r="A238" s="23" t="n">
        <v>231</v>
      </c>
      <c r="B238" s="24" t="s">
        <v>1198</v>
      </c>
      <c r="C238" s="25" t="s">
        <v>1199</v>
      </c>
      <c r="D238" s="25"/>
      <c r="E238" s="25" t="s">
        <v>1199</v>
      </c>
      <c r="F238" s="24" t="s">
        <v>69</v>
      </c>
      <c r="G238" s="24" t="s">
        <v>1200</v>
      </c>
      <c r="H238" s="26" t="s">
        <v>1201</v>
      </c>
      <c r="I238" s="26" t="s">
        <v>80</v>
      </c>
      <c r="J238" s="27" t="n">
        <v>37518</v>
      </c>
      <c r="K238" s="27" t="n">
        <v>41101</v>
      </c>
      <c r="L238" s="27"/>
      <c r="M238" s="27" t="s">
        <v>107</v>
      </c>
      <c r="N238" s="28" t="s">
        <v>1070</v>
      </c>
      <c r="O238" s="29" t="n">
        <v>20</v>
      </c>
      <c r="P238" s="29" t="n">
        <v>0</v>
      </c>
      <c r="Q238" s="24" t="s">
        <v>74</v>
      </c>
      <c r="R238" s="24"/>
    </row>
    <row r="239" customFormat="false" ht="118.5" hidden="false" customHeight="true" outlineLevel="0" collapsed="false">
      <c r="A239" s="23" t="n">
        <v>232</v>
      </c>
      <c r="B239" s="24" t="s">
        <v>1202</v>
      </c>
      <c r="C239" s="25" t="s">
        <v>352</v>
      </c>
      <c r="D239" s="25"/>
      <c r="E239" s="25" t="s">
        <v>352</v>
      </c>
      <c r="F239" s="24" t="s">
        <v>69</v>
      </c>
      <c r="G239" s="24" t="s">
        <v>353</v>
      </c>
      <c r="H239" s="26" t="s">
        <v>354</v>
      </c>
      <c r="I239" s="26" t="s">
        <v>80</v>
      </c>
      <c r="J239" s="27" t="n">
        <v>37517</v>
      </c>
      <c r="K239" s="27" t="n">
        <v>41089</v>
      </c>
      <c r="L239" s="27"/>
      <c r="M239" s="27" t="s">
        <v>107</v>
      </c>
      <c r="N239" s="28" t="s">
        <v>1070</v>
      </c>
      <c r="O239" s="29" t="n">
        <v>20</v>
      </c>
      <c r="P239" s="29" t="n">
        <v>0</v>
      </c>
      <c r="Q239" s="24" t="s">
        <v>74</v>
      </c>
      <c r="R239" s="24"/>
    </row>
    <row r="240" customFormat="false" ht="120.75" hidden="false" customHeight="true" outlineLevel="0" collapsed="false">
      <c r="A240" s="23" t="n">
        <v>233</v>
      </c>
      <c r="B240" s="24" t="s">
        <v>1203</v>
      </c>
      <c r="C240" s="25" t="s">
        <v>1204</v>
      </c>
      <c r="D240" s="25"/>
      <c r="E240" s="25" t="s">
        <v>1204</v>
      </c>
      <c r="F240" s="24" t="s">
        <v>69</v>
      </c>
      <c r="G240" s="24" t="s">
        <v>1205</v>
      </c>
      <c r="H240" s="26" t="s">
        <v>1206</v>
      </c>
      <c r="I240" s="26" t="s">
        <v>80</v>
      </c>
      <c r="J240" s="27" t="n">
        <v>37523</v>
      </c>
      <c r="K240" s="27" t="n">
        <v>41087</v>
      </c>
      <c r="L240" s="27"/>
      <c r="M240" s="27" t="s">
        <v>107</v>
      </c>
      <c r="N240" s="28" t="s">
        <v>1013</v>
      </c>
      <c r="O240" s="29" t="n">
        <v>20</v>
      </c>
      <c r="P240" s="29" t="n">
        <v>0</v>
      </c>
      <c r="Q240" s="24" t="s">
        <v>74</v>
      </c>
      <c r="R240" s="24"/>
    </row>
    <row r="241" customFormat="false" ht="113.25" hidden="false" customHeight="true" outlineLevel="0" collapsed="false">
      <c r="A241" s="23" t="n">
        <v>234</v>
      </c>
      <c r="B241" s="24" t="s">
        <v>1207</v>
      </c>
      <c r="C241" s="25" t="s">
        <v>1208</v>
      </c>
      <c r="D241" s="25"/>
      <c r="E241" s="25" t="s">
        <v>1209</v>
      </c>
      <c r="F241" s="24" t="s">
        <v>69</v>
      </c>
      <c r="G241" s="24" t="s">
        <v>1210</v>
      </c>
      <c r="H241" s="26" t="s">
        <v>1211</v>
      </c>
      <c r="I241" s="26" t="s">
        <v>80</v>
      </c>
      <c r="J241" s="27" t="n">
        <v>37531</v>
      </c>
      <c r="K241" s="27" t="n">
        <v>41089</v>
      </c>
      <c r="L241" s="27"/>
      <c r="M241" s="27" t="s">
        <v>107</v>
      </c>
      <c r="N241" s="28" t="s">
        <v>1013</v>
      </c>
      <c r="O241" s="29" t="n">
        <v>20</v>
      </c>
      <c r="P241" s="29" t="n">
        <v>0</v>
      </c>
      <c r="Q241" s="24" t="s">
        <v>74</v>
      </c>
      <c r="R241" s="24"/>
    </row>
    <row r="242" customFormat="false" ht="113.25" hidden="false" customHeight="true" outlineLevel="0" collapsed="false">
      <c r="A242" s="23" t="n">
        <v>235</v>
      </c>
      <c r="B242" s="24" t="s">
        <v>1212</v>
      </c>
      <c r="C242" s="25" t="s">
        <v>1213</v>
      </c>
      <c r="D242" s="25"/>
      <c r="E242" s="25" t="s">
        <v>1213</v>
      </c>
      <c r="F242" s="24" t="s">
        <v>69</v>
      </c>
      <c r="G242" s="24" t="s">
        <v>1214</v>
      </c>
      <c r="H242" s="26" t="s">
        <v>1215</v>
      </c>
      <c r="I242" s="26" t="s">
        <v>80</v>
      </c>
      <c r="J242" s="27" t="n">
        <v>37536</v>
      </c>
      <c r="K242" s="27" t="n">
        <v>41089</v>
      </c>
      <c r="L242" s="27"/>
      <c r="M242" s="27" t="s">
        <v>107</v>
      </c>
      <c r="N242" s="28" t="s">
        <v>980</v>
      </c>
      <c r="O242" s="29" t="n">
        <v>20</v>
      </c>
      <c r="P242" s="29" t="n">
        <v>0</v>
      </c>
      <c r="Q242" s="24" t="s">
        <v>74</v>
      </c>
      <c r="R242" s="24"/>
    </row>
    <row r="243" customFormat="false" ht="117" hidden="false" customHeight="true" outlineLevel="0" collapsed="false">
      <c r="A243" s="23" t="n">
        <v>236</v>
      </c>
      <c r="B243" s="24" t="s">
        <v>1216</v>
      </c>
      <c r="C243" s="25" t="s">
        <v>1217</v>
      </c>
      <c r="D243" s="25"/>
      <c r="E243" s="25" t="s">
        <v>1217</v>
      </c>
      <c r="F243" s="24" t="s">
        <v>69</v>
      </c>
      <c r="G243" s="24" t="s">
        <v>1218</v>
      </c>
      <c r="H243" s="26" t="s">
        <v>1219</v>
      </c>
      <c r="I243" s="26" t="s">
        <v>80</v>
      </c>
      <c r="J243" s="27" t="n">
        <v>37518</v>
      </c>
      <c r="K243" s="27" t="n">
        <v>41094</v>
      </c>
      <c r="L243" s="27"/>
      <c r="M243" s="27" t="s">
        <v>107</v>
      </c>
      <c r="N243" s="28" t="s">
        <v>1220</v>
      </c>
      <c r="O243" s="29" t="n">
        <v>20</v>
      </c>
      <c r="P243" s="29" t="n">
        <v>0</v>
      </c>
      <c r="Q243" s="24" t="s">
        <v>74</v>
      </c>
      <c r="R243" s="24"/>
    </row>
    <row r="244" customFormat="false" ht="121.5" hidden="false" customHeight="true" outlineLevel="0" collapsed="false">
      <c r="A244" s="23" t="n">
        <v>237</v>
      </c>
      <c r="B244" s="24" t="s">
        <v>1221</v>
      </c>
      <c r="C244" s="25" t="s">
        <v>1222</v>
      </c>
      <c r="D244" s="25"/>
      <c r="E244" s="25" t="s">
        <v>1222</v>
      </c>
      <c r="F244" s="24" t="s">
        <v>69</v>
      </c>
      <c r="G244" s="24" t="s">
        <v>1223</v>
      </c>
      <c r="H244" s="26" t="s">
        <v>1224</v>
      </c>
      <c r="I244" s="26" t="s">
        <v>80</v>
      </c>
      <c r="J244" s="27" t="n">
        <v>37281</v>
      </c>
      <c r="K244" s="27" t="n">
        <v>41095</v>
      </c>
      <c r="L244" s="27"/>
      <c r="M244" s="27" t="s">
        <v>107</v>
      </c>
      <c r="N244" s="28" t="s">
        <v>1031</v>
      </c>
      <c r="O244" s="29" t="n">
        <v>20</v>
      </c>
      <c r="P244" s="29" t="n">
        <v>0</v>
      </c>
      <c r="Q244" s="24" t="s">
        <v>74</v>
      </c>
      <c r="R244" s="24"/>
    </row>
    <row r="245" customFormat="false" ht="126" hidden="false" customHeight="true" outlineLevel="0" collapsed="false">
      <c r="A245" s="23" t="n">
        <v>238</v>
      </c>
      <c r="B245" s="24" t="s">
        <v>1225</v>
      </c>
      <c r="C245" s="25" t="s">
        <v>1226</v>
      </c>
      <c r="D245" s="25"/>
      <c r="E245" s="25" t="s">
        <v>1226</v>
      </c>
      <c r="F245" s="24" t="s">
        <v>69</v>
      </c>
      <c r="G245" s="24" t="s">
        <v>1227</v>
      </c>
      <c r="H245" s="26" t="s">
        <v>1228</v>
      </c>
      <c r="I245" s="26" t="s">
        <v>80</v>
      </c>
      <c r="J245" s="27" t="n">
        <v>37621</v>
      </c>
      <c r="K245" s="27" t="n">
        <v>41094</v>
      </c>
      <c r="L245" s="27"/>
      <c r="M245" s="27" t="s">
        <v>107</v>
      </c>
      <c r="N245" s="28" t="s">
        <v>1031</v>
      </c>
      <c r="O245" s="29" t="n">
        <v>20</v>
      </c>
      <c r="P245" s="29" t="n">
        <v>0</v>
      </c>
      <c r="Q245" s="24" t="s">
        <v>74</v>
      </c>
      <c r="R245" s="24"/>
    </row>
    <row r="246" customFormat="false" ht="122.25" hidden="false" customHeight="true" outlineLevel="0" collapsed="false">
      <c r="A246" s="23" t="n">
        <v>239</v>
      </c>
      <c r="B246" s="24" t="s">
        <v>1229</v>
      </c>
      <c r="C246" s="25" t="s">
        <v>1230</v>
      </c>
      <c r="D246" s="25"/>
      <c r="E246" s="25" t="s">
        <v>1230</v>
      </c>
      <c r="F246" s="24" t="s">
        <v>69</v>
      </c>
      <c r="G246" s="24" t="s">
        <v>1231</v>
      </c>
      <c r="H246" s="26" t="s">
        <v>1232</v>
      </c>
      <c r="I246" s="26" t="s">
        <v>80</v>
      </c>
      <c r="J246" s="27" t="n">
        <v>37621</v>
      </c>
      <c r="K246" s="27" t="n">
        <v>41096</v>
      </c>
      <c r="L246" s="27"/>
      <c r="M246" s="27" t="s">
        <v>107</v>
      </c>
      <c r="N246" s="28" t="s">
        <v>999</v>
      </c>
      <c r="O246" s="29" t="n">
        <v>20</v>
      </c>
      <c r="P246" s="29" t="n">
        <v>0</v>
      </c>
      <c r="Q246" s="24" t="s">
        <v>74</v>
      </c>
      <c r="R246" s="24"/>
    </row>
    <row r="247" customFormat="false" ht="119.25" hidden="false" customHeight="true" outlineLevel="0" collapsed="false">
      <c r="A247" s="23" t="n">
        <v>240</v>
      </c>
      <c r="B247" s="24" t="s">
        <v>1233</v>
      </c>
      <c r="C247" s="25" t="s">
        <v>1234</v>
      </c>
      <c r="D247" s="25"/>
      <c r="E247" s="25" t="s">
        <v>1234</v>
      </c>
      <c r="F247" s="24" t="s">
        <v>69</v>
      </c>
      <c r="G247" s="24" t="s">
        <v>1235</v>
      </c>
      <c r="H247" s="26" t="s">
        <v>1236</v>
      </c>
      <c r="I247" s="26" t="s">
        <v>80</v>
      </c>
      <c r="J247" s="27" t="n">
        <v>37621</v>
      </c>
      <c r="K247" s="27" t="n">
        <v>41096</v>
      </c>
      <c r="L247" s="27"/>
      <c r="M247" s="27" t="s">
        <v>107</v>
      </c>
      <c r="N247" s="28" t="s">
        <v>999</v>
      </c>
      <c r="O247" s="29" t="n">
        <v>20</v>
      </c>
      <c r="P247" s="29" t="n">
        <v>0</v>
      </c>
      <c r="Q247" s="24" t="s">
        <v>74</v>
      </c>
      <c r="R247" s="24"/>
    </row>
    <row r="248" customFormat="false" ht="129" hidden="false" customHeight="true" outlineLevel="0" collapsed="false">
      <c r="A248" s="23" t="n">
        <v>241</v>
      </c>
      <c r="B248" s="24" t="s">
        <v>1237</v>
      </c>
      <c r="C248" s="25" t="s">
        <v>1238</v>
      </c>
      <c r="D248" s="25"/>
      <c r="E248" s="25" t="s">
        <v>1238</v>
      </c>
      <c r="F248" s="24" t="s">
        <v>69</v>
      </c>
      <c r="G248" s="24" t="s">
        <v>1239</v>
      </c>
      <c r="H248" s="26" t="s">
        <v>1240</v>
      </c>
      <c r="I248" s="26" t="s">
        <v>80</v>
      </c>
      <c r="J248" s="27" t="n">
        <v>37621</v>
      </c>
      <c r="K248" s="27" t="n">
        <v>41095</v>
      </c>
      <c r="L248" s="27"/>
      <c r="M248" s="27" t="s">
        <v>107</v>
      </c>
      <c r="N248" s="28" t="s">
        <v>1031</v>
      </c>
      <c r="O248" s="29" t="n">
        <v>20</v>
      </c>
      <c r="P248" s="29" t="n">
        <v>0</v>
      </c>
      <c r="Q248" s="24" t="s">
        <v>74</v>
      </c>
      <c r="R248" s="24"/>
    </row>
    <row r="249" customFormat="false" ht="117.75" hidden="false" customHeight="true" outlineLevel="0" collapsed="false">
      <c r="A249" s="23" t="n">
        <v>242</v>
      </c>
      <c r="B249" s="24" t="s">
        <v>1241</v>
      </c>
      <c r="C249" s="25" t="s">
        <v>1242</v>
      </c>
      <c r="D249" s="25"/>
      <c r="E249" s="25" t="s">
        <v>1242</v>
      </c>
      <c r="F249" s="24" t="s">
        <v>69</v>
      </c>
      <c r="G249" s="24" t="s">
        <v>1243</v>
      </c>
      <c r="H249" s="26" t="s">
        <v>1244</v>
      </c>
      <c r="I249" s="26" t="s">
        <v>80</v>
      </c>
      <c r="J249" s="27" t="n">
        <v>37566</v>
      </c>
      <c r="K249" s="27" t="n">
        <v>41089</v>
      </c>
      <c r="L249" s="27"/>
      <c r="M249" s="27" t="s">
        <v>107</v>
      </c>
      <c r="N249" s="28" t="s">
        <v>1056</v>
      </c>
      <c r="O249" s="29" t="n">
        <v>20</v>
      </c>
      <c r="P249" s="29" t="n">
        <v>0</v>
      </c>
      <c r="Q249" s="24" t="s">
        <v>74</v>
      </c>
      <c r="R249" s="24"/>
    </row>
    <row r="250" customFormat="false" ht="114" hidden="false" customHeight="true" outlineLevel="0" collapsed="false">
      <c r="A250" s="23" t="n">
        <v>243</v>
      </c>
      <c r="B250" s="24" t="s">
        <v>1245</v>
      </c>
      <c r="C250" s="25" t="s">
        <v>1246</v>
      </c>
      <c r="D250" s="25"/>
      <c r="E250" s="25" t="s">
        <v>1246</v>
      </c>
      <c r="F250" s="24" t="s">
        <v>69</v>
      </c>
      <c r="G250" s="24" t="s">
        <v>1247</v>
      </c>
      <c r="H250" s="26" t="s">
        <v>1248</v>
      </c>
      <c r="I250" s="26" t="s">
        <v>80</v>
      </c>
      <c r="J250" s="27" t="n">
        <v>37571</v>
      </c>
      <c r="K250" s="27" t="n">
        <v>41095</v>
      </c>
      <c r="L250" s="27"/>
      <c r="M250" s="27" t="s">
        <v>107</v>
      </c>
      <c r="N250" s="28" t="s">
        <v>1056</v>
      </c>
      <c r="O250" s="29" t="n">
        <v>20</v>
      </c>
      <c r="P250" s="29" t="n">
        <v>0</v>
      </c>
      <c r="Q250" s="24" t="s">
        <v>74</v>
      </c>
      <c r="R250" s="24"/>
    </row>
    <row r="251" customFormat="false" ht="99.95" hidden="false" customHeight="true" outlineLevel="0" collapsed="false">
      <c r="A251" s="23" t="n">
        <v>244</v>
      </c>
      <c r="B251" s="24" t="s">
        <v>1249</v>
      </c>
      <c r="C251" s="25" t="s">
        <v>1250</v>
      </c>
      <c r="D251" s="25"/>
      <c r="E251" s="25" t="s">
        <v>1250</v>
      </c>
      <c r="F251" s="24" t="s">
        <v>69</v>
      </c>
      <c r="G251" s="24" t="s">
        <v>1251</v>
      </c>
      <c r="H251" s="26" t="s">
        <v>1252</v>
      </c>
      <c r="I251" s="26" t="s">
        <v>80</v>
      </c>
      <c r="J251" s="27" t="n">
        <v>39653</v>
      </c>
      <c r="K251" s="27"/>
      <c r="L251" s="27"/>
      <c r="M251" s="27"/>
      <c r="N251" s="28" t="s">
        <v>1070</v>
      </c>
      <c r="O251" s="29" t="n">
        <v>20</v>
      </c>
      <c r="P251" s="29" t="n">
        <v>0</v>
      </c>
      <c r="Q251" s="24" t="s">
        <v>74</v>
      </c>
      <c r="R251" s="24"/>
    </row>
    <row r="252" customFormat="false" ht="99.95" hidden="false" customHeight="true" outlineLevel="0" collapsed="false">
      <c r="A252" s="23" t="n">
        <v>245</v>
      </c>
      <c r="B252" s="24" t="s">
        <v>1253</v>
      </c>
      <c r="C252" s="25" t="s">
        <v>1254</v>
      </c>
      <c r="D252" s="25"/>
      <c r="E252" s="25" t="s">
        <v>1254</v>
      </c>
      <c r="F252" s="24" t="s">
        <v>69</v>
      </c>
      <c r="G252" s="24" t="s">
        <v>1255</v>
      </c>
      <c r="H252" s="26" t="s">
        <v>1256</v>
      </c>
      <c r="I252" s="26" t="s">
        <v>80</v>
      </c>
      <c r="J252" s="27" t="n">
        <v>37626</v>
      </c>
      <c r="K252" s="27" t="n">
        <v>39380</v>
      </c>
      <c r="L252" s="27"/>
      <c r="M252" s="27"/>
      <c r="N252" s="28" t="s">
        <v>1257</v>
      </c>
      <c r="O252" s="29" t="n">
        <v>0</v>
      </c>
      <c r="P252" s="29" t="n">
        <v>15</v>
      </c>
      <c r="Q252" s="24" t="s">
        <v>74</v>
      </c>
      <c r="R252" s="24"/>
    </row>
    <row r="253" customFormat="false" ht="99.95" hidden="false" customHeight="true" outlineLevel="0" collapsed="false">
      <c r="A253" s="23" t="n">
        <v>246</v>
      </c>
      <c r="B253" s="24" t="s">
        <v>1258</v>
      </c>
      <c r="C253" s="25" t="s">
        <v>1259</v>
      </c>
      <c r="D253" s="25"/>
      <c r="E253" s="25" t="s">
        <v>1259</v>
      </c>
      <c r="F253" s="24" t="s">
        <v>69</v>
      </c>
      <c r="G253" s="24" t="s">
        <v>1260</v>
      </c>
      <c r="H253" s="26" t="s">
        <v>1261</v>
      </c>
      <c r="I253" s="26" t="s">
        <v>80</v>
      </c>
      <c r="J253" s="27" t="n">
        <v>37559</v>
      </c>
      <c r="K253" s="27" t="n">
        <v>40339</v>
      </c>
      <c r="L253" s="27"/>
      <c r="M253" s="27" t="s">
        <v>107</v>
      </c>
      <c r="N253" s="28" t="s">
        <v>1022</v>
      </c>
      <c r="O253" s="29" t="n">
        <v>20</v>
      </c>
      <c r="P253" s="29" t="n">
        <v>0</v>
      </c>
      <c r="Q253" s="24" t="s">
        <v>74</v>
      </c>
      <c r="R253" s="24"/>
    </row>
    <row r="254" customFormat="false" ht="99.95" hidden="false" customHeight="true" outlineLevel="0" collapsed="false">
      <c r="A254" s="23" t="n">
        <v>247</v>
      </c>
      <c r="B254" s="24" t="s">
        <v>363</v>
      </c>
      <c r="C254" s="25" t="s">
        <v>364</v>
      </c>
      <c r="D254" s="25"/>
      <c r="E254" s="25" t="s">
        <v>364</v>
      </c>
      <c r="F254" s="24" t="s">
        <v>69</v>
      </c>
      <c r="G254" s="24" t="s">
        <v>365</v>
      </c>
      <c r="H254" s="26" t="s">
        <v>366</v>
      </c>
      <c r="I254" s="26" t="s">
        <v>80</v>
      </c>
      <c r="J254" s="27" t="n">
        <v>37548</v>
      </c>
      <c r="K254" s="27" t="n">
        <v>39972</v>
      </c>
      <c r="L254" s="27"/>
      <c r="M254" s="27"/>
      <c r="N254" s="28" t="s">
        <v>985</v>
      </c>
      <c r="O254" s="29" t="n">
        <v>20</v>
      </c>
      <c r="P254" s="29" t="n">
        <v>0</v>
      </c>
      <c r="Q254" s="24" t="s">
        <v>74</v>
      </c>
      <c r="R254" s="24"/>
    </row>
    <row r="255" customFormat="false" ht="99.95" hidden="false" customHeight="true" outlineLevel="0" collapsed="false">
      <c r="A255" s="23" t="n">
        <v>248</v>
      </c>
      <c r="B255" s="24" t="s">
        <v>1262</v>
      </c>
      <c r="C255" s="25" t="s">
        <v>1263</v>
      </c>
      <c r="D255" s="25"/>
      <c r="E255" s="25" t="s">
        <v>1263</v>
      </c>
      <c r="F255" s="24" t="s">
        <v>69</v>
      </c>
      <c r="G255" s="24" t="s">
        <v>1264</v>
      </c>
      <c r="H255" s="26" t="s">
        <v>1265</v>
      </c>
      <c r="I255" s="26" t="s">
        <v>80</v>
      </c>
      <c r="J255" s="27" t="n">
        <v>37524</v>
      </c>
      <c r="K255" s="27" t="n">
        <v>40339</v>
      </c>
      <c r="L255" s="27"/>
      <c r="M255" s="27" t="s">
        <v>107</v>
      </c>
      <c r="N255" s="28" t="s">
        <v>1257</v>
      </c>
      <c r="O255" s="29" t="n">
        <v>20</v>
      </c>
      <c r="P255" s="29" t="n">
        <v>0</v>
      </c>
      <c r="Q255" s="24" t="s">
        <v>74</v>
      </c>
      <c r="R255" s="24"/>
    </row>
    <row r="256" customFormat="false" ht="109.5" hidden="false" customHeight="true" outlineLevel="0" collapsed="false">
      <c r="A256" s="23" t="n">
        <v>249</v>
      </c>
      <c r="B256" s="24" t="s">
        <v>1266</v>
      </c>
      <c r="C256" s="25" t="s">
        <v>1267</v>
      </c>
      <c r="D256" s="25"/>
      <c r="E256" s="25" t="s">
        <v>1267</v>
      </c>
      <c r="F256" s="24" t="s">
        <v>69</v>
      </c>
      <c r="G256" s="24" t="s">
        <v>1268</v>
      </c>
      <c r="H256" s="26" t="s">
        <v>1269</v>
      </c>
      <c r="I256" s="26" t="s">
        <v>80</v>
      </c>
      <c r="J256" s="27" t="n">
        <v>37561</v>
      </c>
      <c r="K256" s="27" t="n">
        <v>41066</v>
      </c>
      <c r="L256" s="27"/>
      <c r="M256" s="27" t="s">
        <v>107</v>
      </c>
      <c r="N256" s="28" t="s">
        <v>1061</v>
      </c>
      <c r="O256" s="29" t="n">
        <v>20</v>
      </c>
      <c r="P256" s="29" t="n">
        <v>0</v>
      </c>
      <c r="Q256" s="24" t="s">
        <v>74</v>
      </c>
      <c r="R256" s="24"/>
    </row>
    <row r="257" customFormat="false" ht="109.5" hidden="false" customHeight="true" outlineLevel="0" collapsed="false">
      <c r="A257" s="23" t="n">
        <v>250</v>
      </c>
      <c r="B257" s="24" t="s">
        <v>1270</v>
      </c>
      <c r="C257" s="25" t="s">
        <v>1271</v>
      </c>
      <c r="D257" s="25"/>
      <c r="E257" s="25" t="s">
        <v>1271</v>
      </c>
      <c r="F257" s="24" t="s">
        <v>69</v>
      </c>
      <c r="G257" s="24" t="s">
        <v>1272</v>
      </c>
      <c r="H257" s="26" t="s">
        <v>1273</v>
      </c>
      <c r="I257" s="26" t="s">
        <v>80</v>
      </c>
      <c r="J257" s="27" t="n">
        <v>37557</v>
      </c>
      <c r="K257" s="27" t="n">
        <v>41066</v>
      </c>
      <c r="L257" s="27"/>
      <c r="M257" s="27" t="s">
        <v>107</v>
      </c>
      <c r="N257" s="28" t="s">
        <v>1061</v>
      </c>
      <c r="O257" s="29" t="n">
        <v>20</v>
      </c>
      <c r="P257" s="29" t="n">
        <v>0</v>
      </c>
      <c r="Q257" s="24" t="s">
        <v>74</v>
      </c>
      <c r="R257" s="24"/>
    </row>
    <row r="258" customFormat="false" ht="99.95" hidden="false" customHeight="true" outlineLevel="0" collapsed="false">
      <c r="A258" s="23" t="n">
        <v>251</v>
      </c>
      <c r="B258" s="24" t="s">
        <v>949</v>
      </c>
      <c r="C258" s="25" t="s">
        <v>950</v>
      </c>
      <c r="D258" s="25"/>
      <c r="E258" s="25" t="s">
        <v>951</v>
      </c>
      <c r="F258" s="24" t="s">
        <v>69</v>
      </c>
      <c r="G258" s="24" t="s">
        <v>952</v>
      </c>
      <c r="H258" s="26" t="s">
        <v>953</v>
      </c>
      <c r="I258" s="26" t="s">
        <v>80</v>
      </c>
      <c r="J258" s="27" t="n">
        <v>38834</v>
      </c>
      <c r="K258" s="27"/>
      <c r="L258" s="27"/>
      <c r="M258" s="27"/>
      <c r="N258" s="28" t="s">
        <v>1274</v>
      </c>
      <c r="O258" s="29" t="n">
        <v>20</v>
      </c>
      <c r="P258" s="29" t="n">
        <v>0</v>
      </c>
      <c r="Q258" s="24" t="s">
        <v>74</v>
      </c>
      <c r="R258" s="24"/>
    </row>
    <row r="259" customFormat="false" ht="99.95" hidden="false" customHeight="true" outlineLevel="0" collapsed="false">
      <c r="A259" s="23" t="n">
        <v>252</v>
      </c>
      <c r="B259" s="24" t="s">
        <v>955</v>
      </c>
      <c r="C259" s="25" t="s">
        <v>956</v>
      </c>
      <c r="D259" s="25"/>
      <c r="E259" s="25" t="s">
        <v>956</v>
      </c>
      <c r="F259" s="24" t="s">
        <v>69</v>
      </c>
      <c r="G259" s="24" t="s">
        <v>957</v>
      </c>
      <c r="H259" s="26" t="s">
        <v>958</v>
      </c>
      <c r="I259" s="26" t="s">
        <v>80</v>
      </c>
      <c r="J259" s="27" t="n">
        <v>37595</v>
      </c>
      <c r="K259" s="27"/>
      <c r="L259" s="27"/>
      <c r="M259" s="27"/>
      <c r="N259" s="28" t="s">
        <v>1274</v>
      </c>
      <c r="O259" s="29" t="n">
        <v>20</v>
      </c>
      <c r="P259" s="29" t="n">
        <v>0</v>
      </c>
      <c r="Q259" s="24" t="s">
        <v>74</v>
      </c>
      <c r="R259" s="24"/>
    </row>
    <row r="260" customFormat="false" ht="99.95" hidden="false" customHeight="true" outlineLevel="0" collapsed="false">
      <c r="A260" s="23" t="n">
        <v>253</v>
      </c>
      <c r="B260" s="24" t="s">
        <v>959</v>
      </c>
      <c r="C260" s="25" t="s">
        <v>960</v>
      </c>
      <c r="D260" s="25"/>
      <c r="E260" s="25" t="s">
        <v>960</v>
      </c>
      <c r="F260" s="24" t="s">
        <v>69</v>
      </c>
      <c r="G260" s="24" t="s">
        <v>961</v>
      </c>
      <c r="H260" s="26" t="s">
        <v>962</v>
      </c>
      <c r="I260" s="26" t="s">
        <v>80</v>
      </c>
      <c r="J260" s="27" t="n">
        <v>37587</v>
      </c>
      <c r="K260" s="27"/>
      <c r="L260" s="27"/>
      <c r="M260" s="27"/>
      <c r="N260" s="28" t="s">
        <v>1274</v>
      </c>
      <c r="O260" s="29" t="n">
        <v>20</v>
      </c>
      <c r="P260" s="29" t="n">
        <v>0</v>
      </c>
      <c r="Q260" s="24" t="s">
        <v>74</v>
      </c>
      <c r="R260" s="24"/>
    </row>
    <row r="261" customFormat="false" ht="99.95" hidden="false" customHeight="true" outlineLevel="0" collapsed="false">
      <c r="A261" s="23" t="n">
        <v>254</v>
      </c>
      <c r="B261" s="24" t="s">
        <v>963</v>
      </c>
      <c r="C261" s="25" t="s">
        <v>951</v>
      </c>
      <c r="D261" s="25"/>
      <c r="E261" s="25" t="s">
        <v>951</v>
      </c>
      <c r="F261" s="24" t="s">
        <v>69</v>
      </c>
      <c r="G261" s="24" t="s">
        <v>964</v>
      </c>
      <c r="H261" s="26" t="s">
        <v>965</v>
      </c>
      <c r="I261" s="26" t="s">
        <v>80</v>
      </c>
      <c r="J261" s="27" t="n">
        <v>39062</v>
      </c>
      <c r="K261" s="27"/>
      <c r="L261" s="27"/>
      <c r="M261" s="27"/>
      <c r="N261" s="28" t="s">
        <v>1274</v>
      </c>
      <c r="O261" s="29" t="n">
        <v>20</v>
      </c>
      <c r="P261" s="29" t="n">
        <v>0</v>
      </c>
      <c r="Q261" s="24" t="s">
        <v>74</v>
      </c>
      <c r="R261" s="24"/>
    </row>
    <row r="262" customFormat="false" ht="114.75" hidden="false" customHeight="true" outlineLevel="0" collapsed="false">
      <c r="A262" s="23" t="n">
        <v>255</v>
      </c>
      <c r="B262" s="24" t="s">
        <v>1275</v>
      </c>
      <c r="C262" s="25" t="s">
        <v>1276</v>
      </c>
      <c r="D262" s="25"/>
      <c r="E262" s="25" t="s">
        <v>968</v>
      </c>
      <c r="F262" s="24" t="s">
        <v>69</v>
      </c>
      <c r="G262" s="24" t="s">
        <v>969</v>
      </c>
      <c r="H262" s="26" t="s">
        <v>970</v>
      </c>
      <c r="I262" s="26" t="s">
        <v>80</v>
      </c>
      <c r="J262" s="27" t="n">
        <v>37674</v>
      </c>
      <c r="K262" s="27"/>
      <c r="L262" s="27"/>
      <c r="M262" s="27"/>
      <c r="N262" s="28" t="s">
        <v>1274</v>
      </c>
      <c r="O262" s="29" t="n">
        <v>20</v>
      </c>
      <c r="P262" s="29" t="n">
        <v>0</v>
      </c>
      <c r="Q262" s="24" t="s">
        <v>74</v>
      </c>
      <c r="R262" s="24"/>
    </row>
    <row r="263" customFormat="false" ht="119.25" hidden="false" customHeight="true" outlineLevel="0" collapsed="false">
      <c r="A263" s="23" t="n">
        <v>256</v>
      </c>
      <c r="B263" s="24" t="s">
        <v>1277</v>
      </c>
      <c r="C263" s="25" t="s">
        <v>1278</v>
      </c>
      <c r="D263" s="25"/>
      <c r="E263" s="25" t="s">
        <v>1279</v>
      </c>
      <c r="F263" s="24" t="s">
        <v>69</v>
      </c>
      <c r="G263" s="24" t="s">
        <v>1280</v>
      </c>
      <c r="H263" s="26" t="s">
        <v>1281</v>
      </c>
      <c r="I263" s="26" t="s">
        <v>80</v>
      </c>
      <c r="J263" s="27" t="n">
        <v>38433</v>
      </c>
      <c r="K263" s="27"/>
      <c r="L263" s="27"/>
      <c r="M263" s="27"/>
      <c r="N263" s="28" t="s">
        <v>1274</v>
      </c>
      <c r="O263" s="29" t="n">
        <v>20</v>
      </c>
      <c r="P263" s="29" t="n">
        <v>0</v>
      </c>
      <c r="Q263" s="24" t="s">
        <v>74</v>
      </c>
      <c r="R263" s="24"/>
    </row>
    <row r="264" customFormat="false" ht="140.25" hidden="false" customHeight="true" outlineLevel="0" collapsed="false">
      <c r="A264" s="23" t="n">
        <v>257</v>
      </c>
      <c r="B264" s="24" t="s">
        <v>971</v>
      </c>
      <c r="C264" s="25" t="s">
        <v>1282</v>
      </c>
      <c r="D264" s="25"/>
      <c r="E264" s="25" t="s">
        <v>973</v>
      </c>
      <c r="F264" s="24" t="s">
        <v>69</v>
      </c>
      <c r="G264" s="24" t="s">
        <v>974</v>
      </c>
      <c r="H264" s="26" t="s">
        <v>975</v>
      </c>
      <c r="I264" s="26" t="s">
        <v>80</v>
      </c>
      <c r="J264" s="27" t="n">
        <v>40562</v>
      </c>
      <c r="K264" s="27"/>
      <c r="L264" s="27"/>
      <c r="M264" s="27" t="s">
        <v>107</v>
      </c>
      <c r="N264" s="28" t="s">
        <v>1274</v>
      </c>
      <c r="O264" s="29" t="n">
        <v>20</v>
      </c>
      <c r="P264" s="29" t="n">
        <v>0</v>
      </c>
      <c r="Q264" s="24" t="s">
        <v>74</v>
      </c>
      <c r="R264" s="24"/>
    </row>
    <row r="265" customFormat="false" ht="99.95" hidden="false" customHeight="true" outlineLevel="0" collapsed="false">
      <c r="A265" s="23" t="n">
        <v>258</v>
      </c>
      <c r="B265" s="24" t="s">
        <v>1283</v>
      </c>
      <c r="C265" s="25" t="s">
        <v>1284</v>
      </c>
      <c r="D265" s="25"/>
      <c r="E265" s="25" t="s">
        <v>1285</v>
      </c>
      <c r="F265" s="24" t="s">
        <v>69</v>
      </c>
      <c r="G265" s="24" t="s">
        <v>1286</v>
      </c>
      <c r="H265" s="26" t="s">
        <v>1287</v>
      </c>
      <c r="I265" s="26" t="s">
        <v>88</v>
      </c>
      <c r="J265" s="27" t="n">
        <v>37501</v>
      </c>
      <c r="K265" s="27"/>
      <c r="L265" s="27"/>
      <c r="M265" s="27"/>
      <c r="N265" s="28" t="s">
        <v>1288</v>
      </c>
      <c r="O265" s="29" t="n">
        <v>20</v>
      </c>
      <c r="P265" s="29" t="n">
        <v>0</v>
      </c>
      <c r="Q265" s="24" t="s">
        <v>1289</v>
      </c>
      <c r="R265" s="24"/>
    </row>
    <row r="266" customFormat="false" ht="99.95" hidden="false" customHeight="true" outlineLevel="0" collapsed="false">
      <c r="A266" s="23" t="n">
        <v>259</v>
      </c>
      <c r="B266" s="24" t="s">
        <v>1290</v>
      </c>
      <c r="C266" s="25" t="s">
        <v>1291</v>
      </c>
      <c r="D266" s="25"/>
      <c r="E266" s="25" t="s">
        <v>1291</v>
      </c>
      <c r="F266" s="24" t="s">
        <v>69</v>
      </c>
      <c r="G266" s="24" t="s">
        <v>1292</v>
      </c>
      <c r="H266" s="26" t="s">
        <v>1293</v>
      </c>
      <c r="I266" s="26" t="s">
        <v>72</v>
      </c>
      <c r="J266" s="27" t="n">
        <v>39504</v>
      </c>
      <c r="K266" s="27"/>
      <c r="L266" s="27"/>
      <c r="M266" s="27"/>
      <c r="N266" s="28" t="s">
        <v>1294</v>
      </c>
      <c r="O266" s="29" t="n">
        <v>0</v>
      </c>
      <c r="P266" s="29" t="n">
        <v>50</v>
      </c>
      <c r="Q266" s="24" t="s">
        <v>74</v>
      </c>
      <c r="R266" s="24"/>
    </row>
    <row r="267" customFormat="false" ht="120.75" hidden="false" customHeight="true" outlineLevel="0" collapsed="false">
      <c r="A267" s="23" t="n">
        <v>260</v>
      </c>
      <c r="B267" s="24" t="s">
        <v>1295</v>
      </c>
      <c r="C267" s="25" t="s">
        <v>995</v>
      </c>
      <c r="D267" s="25"/>
      <c r="E267" s="25" t="s">
        <v>996</v>
      </c>
      <c r="F267" s="24" t="s">
        <v>69</v>
      </c>
      <c r="G267" s="24" t="s">
        <v>997</v>
      </c>
      <c r="H267" s="26" t="s">
        <v>998</v>
      </c>
      <c r="I267" s="26" t="s">
        <v>80</v>
      </c>
      <c r="J267" s="27" t="n">
        <v>37610</v>
      </c>
      <c r="K267" s="27" t="n">
        <v>41099</v>
      </c>
      <c r="L267" s="27"/>
      <c r="M267" s="27" t="s">
        <v>107</v>
      </c>
      <c r="N267" s="28" t="s">
        <v>1296</v>
      </c>
      <c r="O267" s="29" t="n">
        <v>20</v>
      </c>
      <c r="P267" s="29" t="n">
        <v>0</v>
      </c>
      <c r="Q267" s="24" t="s">
        <v>74</v>
      </c>
      <c r="R267" s="24"/>
    </row>
    <row r="268" customFormat="false" ht="99.95" hidden="false" customHeight="true" outlineLevel="0" collapsed="false">
      <c r="A268" s="23" t="n">
        <v>261</v>
      </c>
      <c r="B268" s="24" t="s">
        <v>1297</v>
      </c>
      <c r="C268" s="25" t="s">
        <v>1298</v>
      </c>
      <c r="D268" s="25"/>
      <c r="E268" s="25" t="s">
        <v>1298</v>
      </c>
      <c r="F268" s="24" t="s">
        <v>69</v>
      </c>
      <c r="G268" s="24" t="s">
        <v>1299</v>
      </c>
      <c r="H268" s="26" t="s">
        <v>1300</v>
      </c>
      <c r="I268" s="26" t="s">
        <v>80</v>
      </c>
      <c r="J268" s="27" t="n">
        <v>37608</v>
      </c>
      <c r="K268" s="27"/>
      <c r="L268" s="27"/>
      <c r="M268" s="27" t="s">
        <v>107</v>
      </c>
      <c r="N268" s="28" t="s">
        <v>1301</v>
      </c>
      <c r="O268" s="29" t="n">
        <v>20</v>
      </c>
      <c r="P268" s="29" t="n">
        <v>0</v>
      </c>
      <c r="Q268" s="24" t="s">
        <v>74</v>
      </c>
      <c r="R268" s="24"/>
    </row>
    <row r="269" customFormat="false" ht="99.95" hidden="false" customHeight="true" outlineLevel="0" collapsed="false">
      <c r="A269" s="23" t="n">
        <v>262</v>
      </c>
      <c r="B269" s="24" t="s">
        <v>1302</v>
      </c>
      <c r="C269" s="25" t="s">
        <v>1303</v>
      </c>
      <c r="D269" s="25"/>
      <c r="E269" s="25" t="s">
        <v>1303</v>
      </c>
      <c r="F269" s="24" t="s">
        <v>69</v>
      </c>
      <c r="G269" s="24" t="s">
        <v>1304</v>
      </c>
      <c r="H269" s="26" t="s">
        <v>1305</v>
      </c>
      <c r="I269" s="26" t="s">
        <v>80</v>
      </c>
      <c r="J269" s="27" t="n">
        <v>37596</v>
      </c>
      <c r="K269" s="27"/>
      <c r="L269" s="27"/>
      <c r="M269" s="27" t="s">
        <v>107</v>
      </c>
      <c r="N269" s="28" t="s">
        <v>1306</v>
      </c>
      <c r="O269" s="29" t="n">
        <v>20</v>
      </c>
      <c r="P269" s="29" t="n">
        <v>0</v>
      </c>
      <c r="Q269" s="24" t="s">
        <v>74</v>
      </c>
      <c r="R269" s="24"/>
    </row>
    <row r="270" customFormat="false" ht="99.95" hidden="false" customHeight="true" outlineLevel="0" collapsed="false">
      <c r="A270" s="23" t="n">
        <v>263</v>
      </c>
      <c r="B270" s="24" t="s">
        <v>1307</v>
      </c>
      <c r="C270" s="25" t="s">
        <v>1308</v>
      </c>
      <c r="D270" s="25"/>
      <c r="E270" s="25" t="s">
        <v>1308</v>
      </c>
      <c r="F270" s="24" t="s">
        <v>69</v>
      </c>
      <c r="G270" s="24" t="s">
        <v>1309</v>
      </c>
      <c r="H270" s="26" t="s">
        <v>1310</v>
      </c>
      <c r="I270" s="26" t="s">
        <v>80</v>
      </c>
      <c r="J270" s="27" t="n">
        <v>37579</v>
      </c>
      <c r="K270" s="27"/>
      <c r="L270" s="27"/>
      <c r="M270" s="27" t="s">
        <v>107</v>
      </c>
      <c r="N270" s="28" t="s">
        <v>1311</v>
      </c>
      <c r="O270" s="29" t="n">
        <v>20</v>
      </c>
      <c r="P270" s="29" t="n">
        <v>0</v>
      </c>
      <c r="Q270" s="24" t="s">
        <v>74</v>
      </c>
      <c r="R270" s="24"/>
    </row>
    <row r="271" customFormat="false" ht="123" hidden="false" customHeight="true" outlineLevel="0" collapsed="false">
      <c r="A271" s="23" t="n">
        <v>264</v>
      </c>
      <c r="B271" s="24" t="s">
        <v>1312</v>
      </c>
      <c r="C271" s="25" t="s">
        <v>1001</v>
      </c>
      <c r="D271" s="25"/>
      <c r="E271" s="25" t="s">
        <v>1002</v>
      </c>
      <c r="F271" s="24" t="s">
        <v>69</v>
      </c>
      <c r="G271" s="24" t="s">
        <v>1003</v>
      </c>
      <c r="H271" s="26" t="s">
        <v>1004</v>
      </c>
      <c r="I271" s="26" t="s">
        <v>80</v>
      </c>
      <c r="J271" s="27" t="n">
        <v>37611</v>
      </c>
      <c r="K271" s="27" t="n">
        <v>41086</v>
      </c>
      <c r="L271" s="27"/>
      <c r="M271" s="27" t="s">
        <v>107</v>
      </c>
      <c r="N271" s="28" t="s">
        <v>1288</v>
      </c>
      <c r="O271" s="29" t="n">
        <v>20</v>
      </c>
      <c r="P271" s="29" t="n">
        <v>0</v>
      </c>
      <c r="Q271" s="24" t="s">
        <v>74</v>
      </c>
      <c r="R271" s="24"/>
    </row>
    <row r="272" customFormat="false" ht="99.95" hidden="false" customHeight="true" outlineLevel="0" collapsed="false">
      <c r="A272" s="23" t="n">
        <v>265</v>
      </c>
      <c r="B272" s="24" t="s">
        <v>1313</v>
      </c>
      <c r="C272" s="25" t="s">
        <v>1314</v>
      </c>
      <c r="D272" s="25"/>
      <c r="E272" s="25" t="s">
        <v>1314</v>
      </c>
      <c r="F272" s="24" t="s">
        <v>69</v>
      </c>
      <c r="G272" s="24" t="s">
        <v>1315</v>
      </c>
      <c r="H272" s="26" t="s">
        <v>1316</v>
      </c>
      <c r="I272" s="26" t="s">
        <v>80</v>
      </c>
      <c r="J272" s="27" t="n">
        <v>37613</v>
      </c>
      <c r="K272" s="27" t="n">
        <v>41102</v>
      </c>
      <c r="L272" s="27"/>
      <c r="M272" s="27" t="s">
        <v>107</v>
      </c>
      <c r="N272" s="28" t="s">
        <v>1317</v>
      </c>
      <c r="O272" s="29" t="n">
        <v>20</v>
      </c>
      <c r="P272" s="29" t="n">
        <v>0</v>
      </c>
      <c r="Q272" s="24" t="s">
        <v>74</v>
      </c>
      <c r="R272" s="24"/>
    </row>
    <row r="273" customFormat="false" ht="99.95" hidden="false" customHeight="true" outlineLevel="0" collapsed="false">
      <c r="A273" s="23" t="n">
        <v>266</v>
      </c>
      <c r="B273" s="24" t="s">
        <v>1318</v>
      </c>
      <c r="C273" s="25" t="s">
        <v>1319</v>
      </c>
      <c r="D273" s="25"/>
      <c r="E273" s="25" t="s">
        <v>1320</v>
      </c>
      <c r="F273" s="24" t="s">
        <v>69</v>
      </c>
      <c r="G273" s="24" t="s">
        <v>1321</v>
      </c>
      <c r="H273" s="26" t="s">
        <v>1322</v>
      </c>
      <c r="I273" s="26" t="s">
        <v>80</v>
      </c>
      <c r="J273" s="27" t="n">
        <v>37432</v>
      </c>
      <c r="K273" s="27" t="n">
        <v>40116</v>
      </c>
      <c r="L273" s="27"/>
      <c r="M273" s="27"/>
      <c r="N273" s="28" t="s">
        <v>1311</v>
      </c>
      <c r="O273" s="29" t="n">
        <v>20</v>
      </c>
      <c r="P273" s="29" t="n">
        <v>0</v>
      </c>
      <c r="Q273" s="24" t="s">
        <v>74</v>
      </c>
      <c r="R273" s="24"/>
    </row>
    <row r="274" customFormat="false" ht="118.5" hidden="false" customHeight="true" outlineLevel="0" collapsed="false">
      <c r="A274" s="23" t="n">
        <v>267</v>
      </c>
      <c r="B274" s="24" t="s">
        <v>1323</v>
      </c>
      <c r="C274" s="25" t="s">
        <v>1324</v>
      </c>
      <c r="D274" s="25"/>
      <c r="E274" s="25" t="s">
        <v>1325</v>
      </c>
      <c r="F274" s="24" t="s">
        <v>69</v>
      </c>
      <c r="G274" s="24" t="s">
        <v>1326</v>
      </c>
      <c r="H274" s="26" t="s">
        <v>1327</v>
      </c>
      <c r="I274" s="26" t="s">
        <v>80</v>
      </c>
      <c r="J274" s="27" t="n">
        <v>37561</v>
      </c>
      <c r="K274" s="27" t="n">
        <v>41134</v>
      </c>
      <c r="L274" s="27"/>
      <c r="M274" s="27" t="s">
        <v>107</v>
      </c>
      <c r="N274" s="28" t="s">
        <v>1328</v>
      </c>
      <c r="O274" s="29" t="n">
        <v>20</v>
      </c>
      <c r="P274" s="29" t="n">
        <v>0</v>
      </c>
      <c r="Q274" s="24" t="s">
        <v>74</v>
      </c>
      <c r="R274" s="24"/>
    </row>
    <row r="275" customFormat="false" ht="217.5" hidden="false" customHeight="true" outlineLevel="0" collapsed="false">
      <c r="A275" s="23" t="n">
        <v>268</v>
      </c>
      <c r="B275" s="47" t="s">
        <v>1329</v>
      </c>
      <c r="C275" s="25" t="s">
        <v>894</v>
      </c>
      <c r="D275" s="25"/>
      <c r="E275" s="25" t="s">
        <v>1330</v>
      </c>
      <c r="F275" s="24" t="s">
        <v>69</v>
      </c>
      <c r="G275" s="24" t="s">
        <v>895</v>
      </c>
      <c r="H275" s="26" t="s">
        <v>896</v>
      </c>
      <c r="I275" s="26" t="s">
        <v>80</v>
      </c>
      <c r="J275" s="27" t="n">
        <v>37508</v>
      </c>
      <c r="K275" s="27" t="n">
        <v>41146</v>
      </c>
      <c r="L275" s="27"/>
      <c r="M275" s="27" t="s">
        <v>107</v>
      </c>
      <c r="N275" s="28" t="s">
        <v>1331</v>
      </c>
      <c r="O275" s="29" t="n">
        <v>20</v>
      </c>
      <c r="P275" s="29" t="n">
        <v>0</v>
      </c>
      <c r="Q275" s="24" t="s">
        <v>74</v>
      </c>
      <c r="R275" s="24"/>
    </row>
    <row r="276" customFormat="false" ht="201.75" hidden="false" customHeight="true" outlineLevel="0" collapsed="false">
      <c r="A276" s="23" t="n">
        <v>269</v>
      </c>
      <c r="B276" s="24" t="s">
        <v>1332</v>
      </c>
      <c r="C276" s="25" t="s">
        <v>1333</v>
      </c>
      <c r="D276" s="25"/>
      <c r="E276" s="25" t="s">
        <v>1333</v>
      </c>
      <c r="F276" s="24" t="s">
        <v>69</v>
      </c>
      <c r="G276" s="24" t="s">
        <v>1334</v>
      </c>
      <c r="H276" s="26" t="s">
        <v>1335</v>
      </c>
      <c r="I276" s="26" t="s">
        <v>80</v>
      </c>
      <c r="J276" s="27" t="n">
        <v>37531</v>
      </c>
      <c r="K276" s="27" t="n">
        <v>40312</v>
      </c>
      <c r="L276" s="27"/>
      <c r="M276" s="27" t="s">
        <v>107</v>
      </c>
      <c r="N276" s="28" t="s">
        <v>1336</v>
      </c>
      <c r="O276" s="29" t="n">
        <v>20</v>
      </c>
      <c r="P276" s="29" t="n">
        <v>0</v>
      </c>
      <c r="Q276" s="24" t="s">
        <v>74</v>
      </c>
      <c r="R276" s="24"/>
    </row>
    <row r="277" customFormat="false" ht="114" hidden="false" customHeight="true" outlineLevel="0" collapsed="false">
      <c r="A277" s="23" t="n">
        <v>270</v>
      </c>
      <c r="B277" s="24" t="s">
        <v>1337</v>
      </c>
      <c r="C277" s="25" t="s">
        <v>1338</v>
      </c>
      <c r="D277" s="25"/>
      <c r="E277" s="25" t="s">
        <v>1338</v>
      </c>
      <c r="F277" s="24" t="s">
        <v>69</v>
      </c>
      <c r="G277" s="24" t="s">
        <v>1339</v>
      </c>
      <c r="H277" s="26" t="s">
        <v>1340</v>
      </c>
      <c r="I277" s="26" t="s">
        <v>80</v>
      </c>
      <c r="J277" s="27" t="n">
        <v>37518</v>
      </c>
      <c r="K277" s="27" t="n">
        <v>40312</v>
      </c>
      <c r="L277" s="27"/>
      <c r="M277" s="27" t="s">
        <v>107</v>
      </c>
      <c r="N277" s="28" t="s">
        <v>1288</v>
      </c>
      <c r="O277" s="29" t="n">
        <v>20</v>
      </c>
      <c r="P277" s="29" t="n">
        <v>0</v>
      </c>
      <c r="Q277" s="24" t="s">
        <v>74</v>
      </c>
      <c r="R277" s="24"/>
    </row>
    <row r="278" customFormat="false" ht="99.95" hidden="false" customHeight="true" outlineLevel="0" collapsed="false">
      <c r="A278" s="23" t="n">
        <v>271</v>
      </c>
      <c r="B278" s="24" t="s">
        <v>1341</v>
      </c>
      <c r="C278" s="25" t="s">
        <v>1342</v>
      </c>
      <c r="D278" s="25"/>
      <c r="E278" s="25" t="s">
        <v>1343</v>
      </c>
      <c r="F278" s="24" t="s">
        <v>69</v>
      </c>
      <c r="G278" s="24" t="s">
        <v>1344</v>
      </c>
      <c r="H278" s="26" t="s">
        <v>1345</v>
      </c>
      <c r="I278" s="26" t="s">
        <v>80</v>
      </c>
      <c r="J278" s="27" t="n">
        <v>39394</v>
      </c>
      <c r="K278" s="27" t="n">
        <v>41103</v>
      </c>
      <c r="L278" s="27"/>
      <c r="M278" s="27" t="s">
        <v>107</v>
      </c>
      <c r="N278" s="28" t="s">
        <v>1288</v>
      </c>
      <c r="O278" s="29" t="n">
        <v>20</v>
      </c>
      <c r="P278" s="29" t="n">
        <v>0</v>
      </c>
      <c r="Q278" s="24" t="s">
        <v>74</v>
      </c>
      <c r="R278" s="24"/>
    </row>
    <row r="279" customFormat="false" ht="237" hidden="false" customHeight="true" outlineLevel="0" collapsed="false">
      <c r="A279" s="23" t="n">
        <v>272</v>
      </c>
      <c r="B279" s="47" t="s">
        <v>1346</v>
      </c>
      <c r="C279" s="25" t="s">
        <v>1347</v>
      </c>
      <c r="D279" s="25"/>
      <c r="E279" s="25" t="s">
        <v>1348</v>
      </c>
      <c r="F279" s="24" t="s">
        <v>69</v>
      </c>
      <c r="G279" s="24" t="s">
        <v>1349</v>
      </c>
      <c r="H279" s="26" t="s">
        <v>1350</v>
      </c>
      <c r="I279" s="26" t="s">
        <v>80</v>
      </c>
      <c r="J279" s="27" t="n">
        <v>37466</v>
      </c>
      <c r="K279" s="27" t="n">
        <v>41146</v>
      </c>
      <c r="L279" s="27"/>
      <c r="M279" s="27" t="s">
        <v>107</v>
      </c>
      <c r="N279" s="28" t="s">
        <v>1331</v>
      </c>
      <c r="O279" s="29" t="n">
        <v>20</v>
      </c>
      <c r="P279" s="29" t="n">
        <v>0</v>
      </c>
      <c r="Q279" s="24" t="s">
        <v>74</v>
      </c>
      <c r="R279" s="24"/>
    </row>
    <row r="280" customFormat="false" ht="96" hidden="false" customHeight="true" outlineLevel="0" collapsed="false">
      <c r="A280" s="23" t="n">
        <v>273</v>
      </c>
      <c r="B280" s="24" t="s">
        <v>1351</v>
      </c>
      <c r="C280" s="25" t="s">
        <v>1352</v>
      </c>
      <c r="D280" s="25"/>
      <c r="E280" s="25" t="s">
        <v>1352</v>
      </c>
      <c r="F280" s="24" t="s">
        <v>69</v>
      </c>
      <c r="G280" s="24" t="s">
        <v>1353</v>
      </c>
      <c r="H280" s="39" t="s">
        <v>1354</v>
      </c>
      <c r="I280" s="39" t="s">
        <v>80</v>
      </c>
      <c r="J280" s="40" t="n">
        <v>38046</v>
      </c>
      <c r="K280" s="40" t="n">
        <v>40077</v>
      </c>
      <c r="L280" s="40"/>
      <c r="M280" s="40"/>
      <c r="N280" s="33" t="s">
        <v>1355</v>
      </c>
      <c r="O280" s="41" t="n">
        <v>0</v>
      </c>
      <c r="P280" s="41" t="n">
        <v>39</v>
      </c>
      <c r="Q280" s="24" t="s">
        <v>74</v>
      </c>
      <c r="R280" s="31" t="s">
        <v>1356</v>
      </c>
    </row>
    <row r="281" customFormat="false" ht="99.95" hidden="false" customHeight="true" outlineLevel="0" collapsed="false">
      <c r="A281" s="23" t="n">
        <v>274</v>
      </c>
      <c r="B281" s="24" t="s">
        <v>1357</v>
      </c>
      <c r="C281" s="42"/>
      <c r="D281" s="25" t="s">
        <v>1358</v>
      </c>
      <c r="E281" s="25" t="s">
        <v>1359</v>
      </c>
      <c r="F281" s="24" t="s">
        <v>69</v>
      </c>
      <c r="G281" s="24" t="s">
        <v>1360</v>
      </c>
      <c r="H281" s="26" t="s">
        <v>1361</v>
      </c>
      <c r="I281" s="26" t="s">
        <v>80</v>
      </c>
      <c r="J281" s="27" t="n">
        <v>38275</v>
      </c>
      <c r="K281" s="27" t="n">
        <v>39622</v>
      </c>
      <c r="L281" s="27"/>
      <c r="M281" s="27"/>
      <c r="N281" s="28" t="s">
        <v>1296</v>
      </c>
      <c r="O281" s="29" t="n">
        <v>0</v>
      </c>
      <c r="P281" s="29" t="n">
        <v>15</v>
      </c>
      <c r="Q281" s="24" t="s">
        <v>74</v>
      </c>
      <c r="R281" s="24"/>
    </row>
    <row r="282" customFormat="false" ht="137.25" hidden="false" customHeight="true" outlineLevel="0" collapsed="false">
      <c r="A282" s="23" t="n">
        <v>275</v>
      </c>
      <c r="B282" s="24" t="s">
        <v>1362</v>
      </c>
      <c r="C282" s="25" t="s">
        <v>1363</v>
      </c>
      <c r="D282" s="25"/>
      <c r="E282" s="25" t="s">
        <v>1363</v>
      </c>
      <c r="F282" s="24" t="s">
        <v>69</v>
      </c>
      <c r="G282" s="24" t="s">
        <v>1364</v>
      </c>
      <c r="H282" s="26" t="s">
        <v>1365</v>
      </c>
      <c r="I282" s="26" t="s">
        <v>80</v>
      </c>
      <c r="J282" s="27" t="n">
        <v>37517</v>
      </c>
      <c r="K282" s="27" t="n">
        <v>41109</v>
      </c>
      <c r="L282" s="27"/>
      <c r="M282" s="27" t="s">
        <v>107</v>
      </c>
      <c r="N282" s="28" t="s">
        <v>1296</v>
      </c>
      <c r="O282" s="29" t="n">
        <v>20</v>
      </c>
      <c r="P282" s="29" t="n">
        <v>0</v>
      </c>
      <c r="Q282" s="24" t="s">
        <v>74</v>
      </c>
      <c r="R282" s="24"/>
    </row>
    <row r="283" customFormat="false" ht="99.95" hidden="false" customHeight="true" outlineLevel="0" collapsed="false">
      <c r="A283" s="23" t="n">
        <v>276</v>
      </c>
      <c r="B283" s="24" t="s">
        <v>1366</v>
      </c>
      <c r="C283" s="25" t="s">
        <v>1367</v>
      </c>
      <c r="D283" s="25"/>
      <c r="E283" s="25" t="s">
        <v>1367</v>
      </c>
      <c r="F283" s="24" t="s">
        <v>69</v>
      </c>
      <c r="G283" s="24" t="s">
        <v>1368</v>
      </c>
      <c r="H283" s="26" t="s">
        <v>1369</v>
      </c>
      <c r="I283" s="26" t="s">
        <v>80</v>
      </c>
      <c r="J283" s="27" t="n">
        <v>38052</v>
      </c>
      <c r="K283" s="27" t="n">
        <v>40367</v>
      </c>
      <c r="L283" s="27"/>
      <c r="M283" s="27" t="s">
        <v>107</v>
      </c>
      <c r="N283" s="28" t="s">
        <v>1370</v>
      </c>
      <c r="O283" s="29" t="n">
        <v>20</v>
      </c>
      <c r="P283" s="29" t="n">
        <v>0</v>
      </c>
      <c r="Q283" s="24" t="s">
        <v>74</v>
      </c>
      <c r="R283" s="24"/>
    </row>
    <row r="284" customFormat="false" ht="99.95" hidden="false" customHeight="true" outlineLevel="0" collapsed="false">
      <c r="A284" s="23" t="n">
        <v>277</v>
      </c>
      <c r="B284" s="24" t="s">
        <v>1371</v>
      </c>
      <c r="C284" s="43"/>
      <c r="D284" s="25" t="s">
        <v>1372</v>
      </c>
      <c r="E284" s="25" t="s">
        <v>1373</v>
      </c>
      <c r="F284" s="24" t="s">
        <v>69</v>
      </c>
      <c r="G284" s="24" t="s">
        <v>1374</v>
      </c>
      <c r="H284" s="39" t="s">
        <v>1375</v>
      </c>
      <c r="I284" s="39" t="s">
        <v>80</v>
      </c>
      <c r="J284" s="40" t="n">
        <v>37644</v>
      </c>
      <c r="K284" s="40"/>
      <c r="L284" s="40"/>
      <c r="M284" s="40"/>
      <c r="N284" s="34" t="n">
        <v>41480</v>
      </c>
      <c r="O284" s="41" t="n">
        <v>0</v>
      </c>
      <c r="P284" s="41" t="n">
        <v>15</v>
      </c>
      <c r="Q284" s="24" t="s">
        <v>74</v>
      </c>
      <c r="R284" s="31" t="s">
        <v>218</v>
      </c>
    </row>
    <row r="285" customFormat="false" ht="99.95" hidden="false" customHeight="true" outlineLevel="0" collapsed="false">
      <c r="A285" s="23" t="n">
        <v>278</v>
      </c>
      <c r="B285" s="24" t="s">
        <v>1376</v>
      </c>
      <c r="C285" s="25" t="s">
        <v>920</v>
      </c>
      <c r="D285" s="25"/>
      <c r="E285" s="25" t="s">
        <v>520</v>
      </c>
      <c r="F285" s="24" t="s">
        <v>69</v>
      </c>
      <c r="G285" s="24" t="s">
        <v>1377</v>
      </c>
      <c r="H285" s="26" t="s">
        <v>1378</v>
      </c>
      <c r="I285" s="26" t="s">
        <v>80</v>
      </c>
      <c r="J285" s="27" t="n">
        <v>39916</v>
      </c>
      <c r="K285" s="27"/>
      <c r="L285" s="27"/>
      <c r="M285" s="27"/>
      <c r="N285" s="28" t="s">
        <v>1294</v>
      </c>
      <c r="O285" s="29" t="n">
        <v>0</v>
      </c>
      <c r="P285" s="29" t="n">
        <v>16</v>
      </c>
      <c r="Q285" s="24" t="s">
        <v>74</v>
      </c>
      <c r="R285" s="24"/>
    </row>
    <row r="286" customFormat="false" ht="99.95" hidden="false" customHeight="true" outlineLevel="0" collapsed="false">
      <c r="A286" s="23" t="n">
        <v>279</v>
      </c>
      <c r="B286" s="24" t="s">
        <v>1379</v>
      </c>
      <c r="C286" s="25" t="s">
        <v>1380</v>
      </c>
      <c r="D286" s="25"/>
      <c r="E286" s="25" t="s">
        <v>1380</v>
      </c>
      <c r="F286" s="24" t="s">
        <v>69</v>
      </c>
      <c r="G286" s="24" t="s">
        <v>1381</v>
      </c>
      <c r="H286" s="26" t="s">
        <v>1382</v>
      </c>
      <c r="I286" s="26" t="s">
        <v>80</v>
      </c>
      <c r="J286" s="27" t="n">
        <v>37665</v>
      </c>
      <c r="K286" s="27" t="n">
        <v>39960</v>
      </c>
      <c r="L286" s="27"/>
      <c r="M286" s="27"/>
      <c r="N286" s="28" t="s">
        <v>1370</v>
      </c>
      <c r="O286" s="29" t="n">
        <v>0</v>
      </c>
      <c r="P286" s="29" t="n">
        <v>50</v>
      </c>
      <c r="Q286" s="24" t="s">
        <v>74</v>
      </c>
      <c r="R286" s="24"/>
    </row>
    <row r="287" customFormat="false" ht="99.95" hidden="false" customHeight="true" outlineLevel="0" collapsed="false">
      <c r="A287" s="23" t="n">
        <v>280</v>
      </c>
      <c r="B287" s="24" t="s">
        <v>1383</v>
      </c>
      <c r="C287" s="25" t="s">
        <v>1384</v>
      </c>
      <c r="D287" s="25"/>
      <c r="E287" s="25" t="s">
        <v>1385</v>
      </c>
      <c r="F287" s="24" t="s">
        <v>69</v>
      </c>
      <c r="G287" s="24" t="s">
        <v>1386</v>
      </c>
      <c r="H287" s="26" t="s">
        <v>1387</v>
      </c>
      <c r="I287" s="26" t="s">
        <v>80</v>
      </c>
      <c r="J287" s="27" t="n">
        <v>37621</v>
      </c>
      <c r="K287" s="27" t="n">
        <v>40039</v>
      </c>
      <c r="L287" s="27"/>
      <c r="M287" s="27"/>
      <c r="N287" s="28" t="s">
        <v>1296</v>
      </c>
      <c r="O287" s="29" t="n">
        <v>0</v>
      </c>
      <c r="P287" s="29" t="n">
        <v>17</v>
      </c>
      <c r="Q287" s="24" t="s">
        <v>74</v>
      </c>
      <c r="R287" s="24"/>
    </row>
    <row r="288" customFormat="false" ht="99.95" hidden="false" customHeight="true" outlineLevel="0" collapsed="false">
      <c r="A288" s="23" t="n">
        <v>281</v>
      </c>
      <c r="B288" s="24" t="s">
        <v>1388</v>
      </c>
      <c r="C288" s="42"/>
      <c r="D288" s="25" t="s">
        <v>1389</v>
      </c>
      <c r="E288" s="25" t="s">
        <v>1389</v>
      </c>
      <c r="F288" s="24" t="s">
        <v>69</v>
      </c>
      <c r="G288" s="24" t="s">
        <v>1390</v>
      </c>
      <c r="H288" s="26" t="s">
        <v>1391</v>
      </c>
      <c r="I288" s="26" t="s">
        <v>88</v>
      </c>
      <c r="J288" s="27" t="n">
        <v>35166</v>
      </c>
      <c r="K288" s="27" t="n">
        <v>40115</v>
      </c>
      <c r="L288" s="27"/>
      <c r="M288" s="27"/>
      <c r="N288" s="28" t="s">
        <v>1370</v>
      </c>
      <c r="O288" s="29" t="n">
        <v>0</v>
      </c>
      <c r="P288" s="29" t="n">
        <v>15</v>
      </c>
      <c r="Q288" s="24" t="s">
        <v>74</v>
      </c>
      <c r="R288" s="24"/>
    </row>
    <row r="289" customFormat="false" ht="99.95" hidden="false" customHeight="true" outlineLevel="0" collapsed="false">
      <c r="A289" s="23" t="n">
        <v>282</v>
      </c>
      <c r="B289" s="24" t="s">
        <v>359</v>
      </c>
      <c r="C289" s="25" t="s">
        <v>1392</v>
      </c>
      <c r="D289" s="25"/>
      <c r="E289" s="25" t="s">
        <v>1392</v>
      </c>
      <c r="F289" s="24" t="s">
        <v>69</v>
      </c>
      <c r="G289" s="24" t="s">
        <v>361</v>
      </c>
      <c r="H289" s="26" t="s">
        <v>362</v>
      </c>
      <c r="I289" s="26" t="s">
        <v>80</v>
      </c>
      <c r="J289" s="27" t="n">
        <v>37574</v>
      </c>
      <c r="K289" s="27" t="n">
        <v>40368</v>
      </c>
      <c r="L289" s="27"/>
      <c r="M289" s="27" t="s">
        <v>107</v>
      </c>
      <c r="N289" s="28" t="s">
        <v>1294</v>
      </c>
      <c r="O289" s="29" t="n">
        <v>20</v>
      </c>
      <c r="P289" s="29" t="n">
        <v>0</v>
      </c>
      <c r="Q289" s="24" t="s">
        <v>74</v>
      </c>
      <c r="R289" s="24"/>
    </row>
    <row r="290" customFormat="false" ht="99.95" hidden="false" customHeight="true" outlineLevel="0" collapsed="false">
      <c r="A290" s="23" t="n">
        <v>283</v>
      </c>
      <c r="B290" s="24" t="s">
        <v>1393</v>
      </c>
      <c r="C290" s="25" t="s">
        <v>1394</v>
      </c>
      <c r="D290" s="25"/>
      <c r="E290" s="25" t="s">
        <v>1394</v>
      </c>
      <c r="F290" s="24" t="s">
        <v>69</v>
      </c>
      <c r="G290" s="24" t="s">
        <v>1395</v>
      </c>
      <c r="H290" s="26" t="s">
        <v>1396</v>
      </c>
      <c r="I290" s="26" t="s">
        <v>80</v>
      </c>
      <c r="J290" s="27" t="n">
        <v>40892</v>
      </c>
      <c r="K290" s="27"/>
      <c r="L290" s="27"/>
      <c r="M290" s="27" t="s">
        <v>107</v>
      </c>
      <c r="N290" s="28" t="s">
        <v>1294</v>
      </c>
      <c r="O290" s="29" t="n">
        <v>20</v>
      </c>
      <c r="P290" s="29" t="n">
        <v>0</v>
      </c>
      <c r="Q290" s="24" t="s">
        <v>74</v>
      </c>
      <c r="R290" s="24"/>
    </row>
    <row r="291" customFormat="false" ht="99.95" hidden="false" customHeight="true" outlineLevel="0" collapsed="false">
      <c r="A291" s="23" t="n">
        <v>284</v>
      </c>
      <c r="B291" s="24" t="s">
        <v>753</v>
      </c>
      <c r="C291" s="25" t="s">
        <v>1397</v>
      </c>
      <c r="D291" s="25"/>
      <c r="E291" s="25" t="s">
        <v>1397</v>
      </c>
      <c r="F291" s="24" t="s">
        <v>69</v>
      </c>
      <c r="G291" s="24" t="s">
        <v>755</v>
      </c>
      <c r="H291" s="26" t="s">
        <v>756</v>
      </c>
      <c r="I291" s="26" t="s">
        <v>80</v>
      </c>
      <c r="J291" s="27" t="n">
        <v>37613</v>
      </c>
      <c r="K291" s="27" t="n">
        <v>40700</v>
      </c>
      <c r="L291" s="27"/>
      <c r="M291" s="27" t="s">
        <v>107</v>
      </c>
      <c r="N291" s="28" t="s">
        <v>1336</v>
      </c>
      <c r="O291" s="29" t="n">
        <v>20</v>
      </c>
      <c r="P291" s="29" t="n">
        <v>0</v>
      </c>
      <c r="Q291" s="24" t="s">
        <v>74</v>
      </c>
      <c r="R291" s="24"/>
    </row>
    <row r="292" customFormat="false" ht="99.95" hidden="false" customHeight="true" outlineLevel="0" collapsed="false">
      <c r="A292" s="23" t="n">
        <v>285</v>
      </c>
      <c r="B292" s="24" t="s">
        <v>1398</v>
      </c>
      <c r="C292" s="25" t="s">
        <v>1399</v>
      </c>
      <c r="D292" s="25"/>
      <c r="E292" s="25" t="s">
        <v>1399</v>
      </c>
      <c r="F292" s="24" t="s">
        <v>69</v>
      </c>
      <c r="G292" s="24" t="s">
        <v>1400</v>
      </c>
      <c r="H292" s="26" t="s">
        <v>1401</v>
      </c>
      <c r="I292" s="26" t="s">
        <v>80</v>
      </c>
      <c r="J292" s="27" t="n">
        <v>37613</v>
      </c>
      <c r="K292" s="27" t="n">
        <v>40339</v>
      </c>
      <c r="L292" s="27"/>
      <c r="M292" s="27" t="s">
        <v>107</v>
      </c>
      <c r="N292" s="28" t="s">
        <v>1301</v>
      </c>
      <c r="O292" s="29" t="n">
        <v>20</v>
      </c>
      <c r="P292" s="29" t="n">
        <v>0</v>
      </c>
      <c r="Q292" s="24" t="s">
        <v>74</v>
      </c>
      <c r="R292" s="24"/>
    </row>
    <row r="293" customFormat="false" ht="144.75" hidden="false" customHeight="true" outlineLevel="0" collapsed="false">
      <c r="A293" s="23" t="n">
        <v>286</v>
      </c>
      <c r="B293" s="24" t="s">
        <v>1402</v>
      </c>
      <c r="C293" s="25" t="s">
        <v>1403</v>
      </c>
      <c r="D293" s="25"/>
      <c r="E293" s="25" t="s">
        <v>1404</v>
      </c>
      <c r="F293" s="24" t="s">
        <v>69</v>
      </c>
      <c r="G293" s="24" t="s">
        <v>1405</v>
      </c>
      <c r="H293" s="26" t="s">
        <v>1406</v>
      </c>
      <c r="I293" s="26" t="s">
        <v>80</v>
      </c>
      <c r="J293" s="27" t="n">
        <v>37315</v>
      </c>
      <c r="K293" s="27" t="n">
        <v>40791</v>
      </c>
      <c r="L293" s="27"/>
      <c r="M293" s="27" t="s">
        <v>107</v>
      </c>
      <c r="N293" s="28" t="s">
        <v>1331</v>
      </c>
      <c r="O293" s="29" t="n">
        <v>20</v>
      </c>
      <c r="P293" s="29" t="n">
        <v>0</v>
      </c>
      <c r="Q293" s="24" t="s">
        <v>74</v>
      </c>
      <c r="R293" s="24"/>
    </row>
    <row r="294" customFormat="false" ht="99.95" hidden="false" customHeight="true" outlineLevel="0" collapsed="false">
      <c r="A294" s="23" t="n">
        <v>287</v>
      </c>
      <c r="B294" s="24" t="s">
        <v>949</v>
      </c>
      <c r="C294" s="25" t="s">
        <v>950</v>
      </c>
      <c r="D294" s="25"/>
      <c r="E294" s="25" t="s">
        <v>951</v>
      </c>
      <c r="F294" s="24" t="s">
        <v>69</v>
      </c>
      <c r="G294" s="24" t="s">
        <v>952</v>
      </c>
      <c r="H294" s="26" t="s">
        <v>953</v>
      </c>
      <c r="I294" s="26" t="s">
        <v>80</v>
      </c>
      <c r="J294" s="27" t="n">
        <v>38834</v>
      </c>
      <c r="K294" s="27"/>
      <c r="L294" s="27"/>
      <c r="M294" s="27"/>
      <c r="N294" s="28" t="s">
        <v>1407</v>
      </c>
      <c r="O294" s="29" t="n">
        <v>20</v>
      </c>
      <c r="P294" s="29" t="n">
        <v>0</v>
      </c>
      <c r="Q294" s="24" t="s">
        <v>74</v>
      </c>
      <c r="R294" s="24"/>
    </row>
    <row r="295" customFormat="false" ht="99.95" hidden="false" customHeight="true" outlineLevel="0" collapsed="false">
      <c r="A295" s="23" t="n">
        <v>288</v>
      </c>
      <c r="B295" s="24" t="s">
        <v>955</v>
      </c>
      <c r="C295" s="25" t="s">
        <v>956</v>
      </c>
      <c r="D295" s="25"/>
      <c r="E295" s="25" t="s">
        <v>956</v>
      </c>
      <c r="F295" s="24" t="s">
        <v>69</v>
      </c>
      <c r="G295" s="24" t="s">
        <v>957</v>
      </c>
      <c r="H295" s="26" t="s">
        <v>958</v>
      </c>
      <c r="I295" s="26" t="s">
        <v>80</v>
      </c>
      <c r="J295" s="27" t="n">
        <v>37595</v>
      </c>
      <c r="K295" s="27"/>
      <c r="L295" s="27"/>
      <c r="M295" s="27"/>
      <c r="N295" s="28" t="s">
        <v>1407</v>
      </c>
      <c r="O295" s="29" t="n">
        <v>20</v>
      </c>
      <c r="P295" s="29" t="n">
        <v>0</v>
      </c>
      <c r="Q295" s="24" t="s">
        <v>74</v>
      </c>
      <c r="R295" s="24"/>
    </row>
    <row r="296" customFormat="false" ht="99.95" hidden="false" customHeight="true" outlineLevel="0" collapsed="false">
      <c r="A296" s="23" t="n">
        <v>289</v>
      </c>
      <c r="B296" s="24" t="s">
        <v>959</v>
      </c>
      <c r="C296" s="25" t="s">
        <v>1408</v>
      </c>
      <c r="D296" s="25"/>
      <c r="E296" s="25" t="s">
        <v>1408</v>
      </c>
      <c r="F296" s="24" t="s">
        <v>69</v>
      </c>
      <c r="G296" s="24" t="s">
        <v>961</v>
      </c>
      <c r="H296" s="26" t="s">
        <v>962</v>
      </c>
      <c r="I296" s="26" t="s">
        <v>80</v>
      </c>
      <c r="J296" s="27" t="n">
        <v>37587</v>
      </c>
      <c r="K296" s="27"/>
      <c r="L296" s="27"/>
      <c r="M296" s="27"/>
      <c r="N296" s="28" t="s">
        <v>1407</v>
      </c>
      <c r="O296" s="29" t="n">
        <v>20</v>
      </c>
      <c r="P296" s="29" t="n">
        <v>0</v>
      </c>
      <c r="Q296" s="24" t="s">
        <v>74</v>
      </c>
      <c r="R296" s="24"/>
    </row>
    <row r="297" customFormat="false" ht="99.95" hidden="false" customHeight="true" outlineLevel="0" collapsed="false">
      <c r="A297" s="23" t="n">
        <v>290</v>
      </c>
      <c r="B297" s="24" t="s">
        <v>963</v>
      </c>
      <c r="C297" s="25" t="s">
        <v>951</v>
      </c>
      <c r="D297" s="25"/>
      <c r="E297" s="25" t="s">
        <v>951</v>
      </c>
      <c r="F297" s="24" t="s">
        <v>69</v>
      </c>
      <c r="G297" s="24" t="s">
        <v>964</v>
      </c>
      <c r="H297" s="26" t="s">
        <v>965</v>
      </c>
      <c r="I297" s="26" t="s">
        <v>80</v>
      </c>
      <c r="J297" s="27" t="n">
        <v>39062</v>
      </c>
      <c r="K297" s="27"/>
      <c r="L297" s="27"/>
      <c r="M297" s="27"/>
      <c r="N297" s="28" t="s">
        <v>1407</v>
      </c>
      <c r="O297" s="29" t="n">
        <v>20</v>
      </c>
      <c r="P297" s="29" t="n">
        <v>0</v>
      </c>
      <c r="Q297" s="24" t="s">
        <v>74</v>
      </c>
      <c r="R297" s="24"/>
    </row>
    <row r="298" customFormat="false" ht="99.95" hidden="false" customHeight="true" outlineLevel="0" collapsed="false">
      <c r="A298" s="23" t="n">
        <v>291</v>
      </c>
      <c r="B298" s="24" t="s">
        <v>966</v>
      </c>
      <c r="C298" s="25" t="s">
        <v>967</v>
      </c>
      <c r="D298" s="25"/>
      <c r="E298" s="25" t="s">
        <v>968</v>
      </c>
      <c r="F298" s="24" t="s">
        <v>69</v>
      </c>
      <c r="G298" s="24" t="s">
        <v>969</v>
      </c>
      <c r="H298" s="26" t="s">
        <v>970</v>
      </c>
      <c r="I298" s="26" t="s">
        <v>80</v>
      </c>
      <c r="J298" s="27" t="n">
        <v>37674</v>
      </c>
      <c r="K298" s="27"/>
      <c r="L298" s="27"/>
      <c r="M298" s="27"/>
      <c r="N298" s="28" t="s">
        <v>1407</v>
      </c>
      <c r="O298" s="29" t="n">
        <v>20</v>
      </c>
      <c r="P298" s="29" t="n">
        <v>0</v>
      </c>
      <c r="Q298" s="24" t="s">
        <v>74</v>
      </c>
      <c r="R298" s="24"/>
    </row>
    <row r="299" customFormat="false" ht="109.5" hidden="false" customHeight="true" outlineLevel="0" collapsed="false">
      <c r="A299" s="23" t="n">
        <v>292</v>
      </c>
      <c r="B299" s="24" t="s">
        <v>1277</v>
      </c>
      <c r="C299" s="25" t="s">
        <v>1409</v>
      </c>
      <c r="D299" s="25"/>
      <c r="E299" s="25" t="s">
        <v>1279</v>
      </c>
      <c r="F299" s="24" t="s">
        <v>69</v>
      </c>
      <c r="G299" s="24" t="s">
        <v>1280</v>
      </c>
      <c r="H299" s="26" t="s">
        <v>1281</v>
      </c>
      <c r="I299" s="26" t="s">
        <v>80</v>
      </c>
      <c r="J299" s="27" t="n">
        <v>38433</v>
      </c>
      <c r="K299" s="27"/>
      <c r="L299" s="27"/>
      <c r="M299" s="27"/>
      <c r="N299" s="28" t="s">
        <v>1407</v>
      </c>
      <c r="O299" s="29" t="n">
        <v>20</v>
      </c>
      <c r="P299" s="29" t="n">
        <v>0</v>
      </c>
      <c r="Q299" s="24" t="s">
        <v>74</v>
      </c>
      <c r="R299" s="24"/>
    </row>
    <row r="300" customFormat="false" ht="135.75" hidden="false" customHeight="true" outlineLevel="0" collapsed="false">
      <c r="A300" s="23" t="n">
        <v>293</v>
      </c>
      <c r="B300" s="24" t="s">
        <v>971</v>
      </c>
      <c r="C300" s="25" t="s">
        <v>972</v>
      </c>
      <c r="D300" s="25"/>
      <c r="E300" s="25" t="s">
        <v>973</v>
      </c>
      <c r="F300" s="24" t="s">
        <v>69</v>
      </c>
      <c r="G300" s="24" t="s">
        <v>974</v>
      </c>
      <c r="H300" s="26" t="s">
        <v>975</v>
      </c>
      <c r="I300" s="26" t="s">
        <v>80</v>
      </c>
      <c r="J300" s="27" t="n">
        <v>40562</v>
      </c>
      <c r="K300" s="27"/>
      <c r="L300" s="27"/>
      <c r="M300" s="27" t="s">
        <v>107</v>
      </c>
      <c r="N300" s="28" t="s">
        <v>1407</v>
      </c>
      <c r="O300" s="29" t="n">
        <v>20</v>
      </c>
      <c r="P300" s="29" t="n">
        <v>0</v>
      </c>
      <c r="Q300" s="24" t="s">
        <v>74</v>
      </c>
      <c r="R300" s="24"/>
    </row>
    <row r="301" customFormat="false" ht="99.95" hidden="false" customHeight="true" outlineLevel="0" collapsed="false">
      <c r="A301" s="23" t="n">
        <v>294</v>
      </c>
      <c r="B301" s="24" t="s">
        <v>1410</v>
      </c>
      <c r="C301" s="42"/>
      <c r="D301" s="25" t="s">
        <v>1411</v>
      </c>
      <c r="E301" s="25" t="s">
        <v>1411</v>
      </c>
      <c r="F301" s="24" t="s">
        <v>69</v>
      </c>
      <c r="G301" s="24" t="s">
        <v>1412</v>
      </c>
      <c r="H301" s="26" t="s">
        <v>1413</v>
      </c>
      <c r="I301" s="26" t="s">
        <v>72</v>
      </c>
      <c r="J301" s="27" t="n">
        <v>39885</v>
      </c>
      <c r="K301" s="27"/>
      <c r="L301" s="27"/>
      <c r="M301" s="27"/>
      <c r="N301" s="28" t="s">
        <v>1414</v>
      </c>
      <c r="O301" s="29" t="n">
        <v>0</v>
      </c>
      <c r="P301" s="29" t="n">
        <v>50</v>
      </c>
      <c r="Q301" s="24" t="s">
        <v>74</v>
      </c>
      <c r="R301" s="24"/>
    </row>
    <row r="302" customFormat="false" ht="99.95" hidden="false" customHeight="true" outlineLevel="0" collapsed="false">
      <c r="A302" s="23" t="n">
        <v>295</v>
      </c>
      <c r="B302" s="24" t="s">
        <v>1415</v>
      </c>
      <c r="C302" s="25" t="s">
        <v>1416</v>
      </c>
      <c r="D302" s="25"/>
      <c r="E302" s="25" t="s">
        <v>1417</v>
      </c>
      <c r="F302" s="24" t="s">
        <v>69</v>
      </c>
      <c r="G302" s="24" t="s">
        <v>1418</v>
      </c>
      <c r="H302" s="26" t="s">
        <v>1419</v>
      </c>
      <c r="I302" s="26" t="s">
        <v>88</v>
      </c>
      <c r="J302" s="27" t="n">
        <v>40147</v>
      </c>
      <c r="K302" s="27"/>
      <c r="L302" s="27"/>
      <c r="M302" s="27"/>
      <c r="N302" s="28" t="s">
        <v>1420</v>
      </c>
      <c r="O302" s="29" t="n">
        <v>20</v>
      </c>
      <c r="P302" s="29" t="n">
        <v>0</v>
      </c>
      <c r="Q302" s="24" t="s">
        <v>74</v>
      </c>
      <c r="R302" s="24"/>
    </row>
    <row r="303" customFormat="false" ht="99.95" hidden="false" customHeight="true" outlineLevel="0" collapsed="false">
      <c r="A303" s="23" t="n">
        <v>296</v>
      </c>
      <c r="B303" s="24" t="s">
        <v>1421</v>
      </c>
      <c r="C303" s="25" t="s">
        <v>1422</v>
      </c>
      <c r="D303" s="25"/>
      <c r="E303" s="25" t="s">
        <v>1422</v>
      </c>
      <c r="F303" s="24" t="s">
        <v>69</v>
      </c>
      <c r="G303" s="24" t="s">
        <v>1423</v>
      </c>
      <c r="H303" s="26" t="s">
        <v>1424</v>
      </c>
      <c r="I303" s="26" t="s">
        <v>88</v>
      </c>
      <c r="J303" s="27" t="n">
        <v>37606</v>
      </c>
      <c r="K303" s="27"/>
      <c r="L303" s="27"/>
      <c r="M303" s="27"/>
      <c r="N303" s="28" t="s">
        <v>1425</v>
      </c>
      <c r="O303" s="29" t="n">
        <v>20</v>
      </c>
      <c r="P303" s="29" t="n">
        <v>0</v>
      </c>
      <c r="Q303" s="24" t="s">
        <v>74</v>
      </c>
      <c r="R303" s="24"/>
    </row>
    <row r="304" customFormat="false" ht="99.95" hidden="false" customHeight="true" outlineLevel="0" collapsed="false">
      <c r="A304" s="23" t="n">
        <v>297</v>
      </c>
      <c r="B304" s="24" t="s">
        <v>1426</v>
      </c>
      <c r="C304" s="25" t="s">
        <v>1291</v>
      </c>
      <c r="D304" s="25"/>
      <c r="E304" s="25" t="s">
        <v>1291</v>
      </c>
      <c r="F304" s="24" t="s">
        <v>69</v>
      </c>
      <c r="G304" s="24" t="s">
        <v>1427</v>
      </c>
      <c r="H304" s="26" t="s">
        <v>1428</v>
      </c>
      <c r="I304" s="26" t="s">
        <v>72</v>
      </c>
      <c r="J304" s="27" t="n">
        <v>38236</v>
      </c>
      <c r="K304" s="27"/>
      <c r="L304" s="27"/>
      <c r="M304" s="27"/>
      <c r="N304" s="28" t="s">
        <v>1429</v>
      </c>
      <c r="O304" s="29" t="n">
        <v>0</v>
      </c>
      <c r="P304" s="29" t="n">
        <v>50</v>
      </c>
      <c r="Q304" s="24" t="s">
        <v>74</v>
      </c>
      <c r="R304" s="24"/>
    </row>
    <row r="305" s="37" customFormat="true" ht="99.95" hidden="false" customHeight="true" outlineLevel="0" collapsed="false">
      <c r="A305" s="23" t="n">
        <v>298</v>
      </c>
      <c r="B305" s="24" t="s">
        <v>1430</v>
      </c>
      <c r="C305" s="25" t="s">
        <v>1431</v>
      </c>
      <c r="D305" s="25"/>
      <c r="E305" s="25" t="s">
        <v>1431</v>
      </c>
      <c r="F305" s="24" t="s">
        <v>69</v>
      </c>
      <c r="G305" s="24" t="s">
        <v>1432</v>
      </c>
      <c r="H305" s="39" t="s">
        <v>1433</v>
      </c>
      <c r="I305" s="39" t="s">
        <v>72</v>
      </c>
      <c r="J305" s="40" t="n">
        <v>39826</v>
      </c>
      <c r="K305" s="40"/>
      <c r="L305" s="40"/>
      <c r="M305" s="40"/>
      <c r="N305" s="35" t="s">
        <v>1425</v>
      </c>
      <c r="O305" s="41" t="n">
        <v>0</v>
      </c>
      <c r="P305" s="41" t="n">
        <v>50</v>
      </c>
      <c r="Q305" s="24" t="s">
        <v>74</v>
      </c>
      <c r="R305" s="31" t="s">
        <v>1434</v>
      </c>
    </row>
    <row r="306" s="37" customFormat="true" ht="99.95" hidden="false" customHeight="true" outlineLevel="0" collapsed="false">
      <c r="A306" s="23" t="n">
        <v>299</v>
      </c>
      <c r="B306" s="24" t="s">
        <v>1435</v>
      </c>
      <c r="C306" s="25" t="s">
        <v>1436</v>
      </c>
      <c r="D306" s="25"/>
      <c r="E306" s="25" t="s">
        <v>1437</v>
      </c>
      <c r="F306" s="24" t="s">
        <v>69</v>
      </c>
      <c r="G306" s="24" t="s">
        <v>1438</v>
      </c>
      <c r="H306" s="39" t="s">
        <v>1439</v>
      </c>
      <c r="I306" s="39" t="s">
        <v>88</v>
      </c>
      <c r="J306" s="40" t="n">
        <v>37790</v>
      </c>
      <c r="K306" s="40"/>
      <c r="L306" s="40"/>
      <c r="M306" s="40"/>
      <c r="N306" s="34" t="n">
        <v>41498</v>
      </c>
      <c r="O306" s="41" t="n">
        <v>20</v>
      </c>
      <c r="P306" s="41" t="n">
        <v>0</v>
      </c>
      <c r="Q306" s="24" t="s">
        <v>74</v>
      </c>
      <c r="R306" s="31" t="s">
        <v>218</v>
      </c>
    </row>
    <row r="307" customFormat="false" ht="140.25" hidden="false" customHeight="true" outlineLevel="0" collapsed="false">
      <c r="A307" s="23" t="n">
        <v>300</v>
      </c>
      <c r="B307" s="24" t="s">
        <v>1440</v>
      </c>
      <c r="C307" s="25" t="s">
        <v>1441</v>
      </c>
      <c r="D307" s="25"/>
      <c r="E307" s="25" t="s">
        <v>1442</v>
      </c>
      <c r="F307" s="24" t="s">
        <v>69</v>
      </c>
      <c r="G307" s="24" t="s">
        <v>1443</v>
      </c>
      <c r="H307" s="26" t="s">
        <v>1444</v>
      </c>
      <c r="I307" s="26" t="s">
        <v>80</v>
      </c>
      <c r="J307" s="27" t="n">
        <v>37565</v>
      </c>
      <c r="K307" s="27" t="n">
        <v>41126</v>
      </c>
      <c r="L307" s="27"/>
      <c r="M307" s="27" t="s">
        <v>107</v>
      </c>
      <c r="N307" s="28" t="s">
        <v>1445</v>
      </c>
      <c r="O307" s="29" t="n">
        <v>20</v>
      </c>
      <c r="P307" s="29" t="n">
        <v>0</v>
      </c>
      <c r="Q307" s="24" t="s">
        <v>74</v>
      </c>
      <c r="R307" s="24"/>
    </row>
    <row r="308" customFormat="false" ht="99.95" hidden="false" customHeight="true" outlineLevel="0" collapsed="false">
      <c r="A308" s="23" t="n">
        <v>301</v>
      </c>
      <c r="B308" s="24" t="s">
        <v>1313</v>
      </c>
      <c r="C308" s="25" t="s">
        <v>1314</v>
      </c>
      <c r="D308" s="25"/>
      <c r="E308" s="25" t="s">
        <v>1314</v>
      </c>
      <c r="F308" s="24" t="s">
        <v>69</v>
      </c>
      <c r="G308" s="24" t="s">
        <v>1315</v>
      </c>
      <c r="H308" s="26" t="s">
        <v>1316</v>
      </c>
      <c r="I308" s="26" t="s">
        <v>80</v>
      </c>
      <c r="J308" s="27" t="n">
        <v>37613</v>
      </c>
      <c r="K308" s="27" t="n">
        <v>41102</v>
      </c>
      <c r="L308" s="27"/>
      <c r="M308" s="27" t="s">
        <v>107</v>
      </c>
      <c r="N308" s="28" t="s">
        <v>1446</v>
      </c>
      <c r="O308" s="29" t="n">
        <v>20</v>
      </c>
      <c r="P308" s="29" t="n">
        <v>0</v>
      </c>
      <c r="Q308" s="24" t="s">
        <v>74</v>
      </c>
      <c r="R308" s="24"/>
    </row>
    <row r="309" customFormat="false" ht="128.25" hidden="false" customHeight="true" outlineLevel="0" collapsed="false">
      <c r="A309" s="23" t="n">
        <v>302</v>
      </c>
      <c r="B309" s="24" t="s">
        <v>1295</v>
      </c>
      <c r="C309" s="25" t="s">
        <v>995</v>
      </c>
      <c r="D309" s="25"/>
      <c r="E309" s="25" t="s">
        <v>996</v>
      </c>
      <c r="F309" s="24" t="s">
        <v>69</v>
      </c>
      <c r="G309" s="24" t="s">
        <v>997</v>
      </c>
      <c r="H309" s="26" t="s">
        <v>998</v>
      </c>
      <c r="I309" s="26" t="s">
        <v>80</v>
      </c>
      <c r="J309" s="27" t="n">
        <v>37610</v>
      </c>
      <c r="K309" s="27" t="n">
        <v>41099</v>
      </c>
      <c r="L309" s="27"/>
      <c r="M309" s="27" t="s">
        <v>107</v>
      </c>
      <c r="N309" s="28" t="s">
        <v>1420</v>
      </c>
      <c r="O309" s="29" t="n">
        <v>20</v>
      </c>
      <c r="P309" s="29" t="n">
        <v>0</v>
      </c>
      <c r="Q309" s="24" t="s">
        <v>74</v>
      </c>
      <c r="R309" s="24"/>
    </row>
    <row r="310" customFormat="false" ht="126.75" hidden="false" customHeight="true" outlineLevel="0" collapsed="false">
      <c r="A310" s="23" t="n">
        <v>303</v>
      </c>
      <c r="B310" s="24" t="s">
        <v>1312</v>
      </c>
      <c r="C310" s="25" t="s">
        <v>1001</v>
      </c>
      <c r="D310" s="25"/>
      <c r="E310" s="25" t="s">
        <v>1002</v>
      </c>
      <c r="F310" s="24" t="s">
        <v>69</v>
      </c>
      <c r="G310" s="24" t="s">
        <v>1003</v>
      </c>
      <c r="H310" s="26" t="s">
        <v>1004</v>
      </c>
      <c r="I310" s="26" t="s">
        <v>80</v>
      </c>
      <c r="J310" s="27" t="n">
        <v>37611</v>
      </c>
      <c r="K310" s="27" t="n">
        <v>41086</v>
      </c>
      <c r="L310" s="27"/>
      <c r="M310" s="27" t="s">
        <v>107</v>
      </c>
      <c r="N310" s="28" t="s">
        <v>1447</v>
      </c>
      <c r="O310" s="29" t="n">
        <v>20</v>
      </c>
      <c r="P310" s="29" t="n">
        <v>0</v>
      </c>
      <c r="Q310" s="24" t="s">
        <v>74</v>
      </c>
      <c r="R310" s="24"/>
    </row>
    <row r="311" customFormat="false" ht="99.95" hidden="false" customHeight="true" outlineLevel="0" collapsed="false">
      <c r="A311" s="23" t="n">
        <v>304</v>
      </c>
      <c r="B311" s="24" t="s">
        <v>1448</v>
      </c>
      <c r="C311" s="42"/>
      <c r="D311" s="25" t="s">
        <v>1449</v>
      </c>
      <c r="E311" s="25" t="s">
        <v>1450</v>
      </c>
      <c r="F311" s="24" t="s">
        <v>69</v>
      </c>
      <c r="G311" s="24" t="s">
        <v>1451</v>
      </c>
      <c r="H311" s="26" t="s">
        <v>1452</v>
      </c>
      <c r="I311" s="26" t="s">
        <v>72</v>
      </c>
      <c r="J311" s="27" t="n">
        <v>36531</v>
      </c>
      <c r="K311" s="27" t="n">
        <v>40098</v>
      </c>
      <c r="L311" s="27"/>
      <c r="M311" s="27"/>
      <c r="N311" s="28" t="s">
        <v>1420</v>
      </c>
      <c r="O311" s="29" t="n">
        <v>0</v>
      </c>
      <c r="P311" s="29" t="n">
        <v>15</v>
      </c>
      <c r="Q311" s="24" t="s">
        <v>74</v>
      </c>
      <c r="R311" s="24"/>
    </row>
    <row r="312" customFormat="false" ht="99.95" hidden="false" customHeight="true" outlineLevel="0" collapsed="false">
      <c r="A312" s="23" t="n">
        <v>305</v>
      </c>
      <c r="B312" s="24" t="s">
        <v>1453</v>
      </c>
      <c r="C312" s="42"/>
      <c r="D312" s="25" t="s">
        <v>1454</v>
      </c>
      <c r="E312" s="25" t="s">
        <v>1455</v>
      </c>
      <c r="F312" s="24" t="s">
        <v>69</v>
      </c>
      <c r="G312" s="24" t="s">
        <v>1456</v>
      </c>
      <c r="H312" s="26" t="s">
        <v>1457</v>
      </c>
      <c r="I312" s="26" t="s">
        <v>72</v>
      </c>
      <c r="J312" s="27" t="n">
        <v>37629</v>
      </c>
      <c r="K312" s="27" t="n">
        <v>39874</v>
      </c>
      <c r="L312" s="27"/>
      <c r="M312" s="27"/>
      <c r="N312" s="28" t="s">
        <v>1414</v>
      </c>
      <c r="O312" s="29" t="n">
        <v>0</v>
      </c>
      <c r="P312" s="29" t="n">
        <v>15</v>
      </c>
      <c r="Q312" s="24" t="s">
        <v>74</v>
      </c>
      <c r="R312" s="24"/>
    </row>
    <row r="313" s="37" customFormat="true" ht="99.95" hidden="false" customHeight="true" outlineLevel="0" collapsed="false">
      <c r="A313" s="23" t="n">
        <v>306</v>
      </c>
      <c r="B313" s="24" t="s">
        <v>1458</v>
      </c>
      <c r="C313" s="25" t="s">
        <v>1459</v>
      </c>
      <c r="D313" s="25"/>
      <c r="E313" s="25" t="s">
        <v>1460</v>
      </c>
      <c r="F313" s="24" t="s">
        <v>69</v>
      </c>
      <c r="G313" s="24" t="s">
        <v>1461</v>
      </c>
      <c r="H313" s="39" t="s">
        <v>1462</v>
      </c>
      <c r="I313" s="39" t="s">
        <v>80</v>
      </c>
      <c r="J313" s="40" t="n">
        <v>37553</v>
      </c>
      <c r="K313" s="40"/>
      <c r="L313" s="40"/>
      <c r="M313" s="40"/>
      <c r="N313" s="40" t="n">
        <v>41498</v>
      </c>
      <c r="O313" s="41" t="n">
        <v>0</v>
      </c>
      <c r="P313" s="41" t="n">
        <v>25</v>
      </c>
      <c r="Q313" s="24" t="s">
        <v>74</v>
      </c>
      <c r="R313" s="24"/>
    </row>
    <row r="314" customFormat="false" ht="99.95" hidden="false" customHeight="true" outlineLevel="0" collapsed="false">
      <c r="A314" s="23" t="n">
        <v>307</v>
      </c>
      <c r="B314" s="24" t="s">
        <v>1463</v>
      </c>
      <c r="C314" s="25" t="s">
        <v>1464</v>
      </c>
      <c r="D314" s="25"/>
      <c r="E314" s="25" t="s">
        <v>1464</v>
      </c>
      <c r="F314" s="24" t="s">
        <v>69</v>
      </c>
      <c r="G314" s="24" t="s">
        <v>1465</v>
      </c>
      <c r="H314" s="26" t="s">
        <v>1466</v>
      </c>
      <c r="I314" s="26" t="s">
        <v>72</v>
      </c>
      <c r="J314" s="27" t="n">
        <v>37575</v>
      </c>
      <c r="K314" s="27" t="n">
        <v>39801</v>
      </c>
      <c r="L314" s="27"/>
      <c r="M314" s="27"/>
      <c r="N314" s="28" t="s">
        <v>1467</v>
      </c>
      <c r="O314" s="29" t="n">
        <v>0</v>
      </c>
      <c r="P314" s="29" t="n">
        <v>5</v>
      </c>
      <c r="Q314" s="24" t="s">
        <v>74</v>
      </c>
      <c r="R314" s="24"/>
    </row>
    <row r="315" customFormat="false" ht="129.75" hidden="false" customHeight="true" outlineLevel="0" collapsed="false">
      <c r="A315" s="23" t="n">
        <v>308</v>
      </c>
      <c r="B315" s="24" t="s">
        <v>1468</v>
      </c>
      <c r="C315" s="25" t="s">
        <v>1469</v>
      </c>
      <c r="D315" s="25"/>
      <c r="E315" s="25" t="s">
        <v>1470</v>
      </c>
      <c r="F315" s="24" t="s">
        <v>69</v>
      </c>
      <c r="G315" s="24" t="s">
        <v>1471</v>
      </c>
      <c r="H315" s="26" t="s">
        <v>1472</v>
      </c>
      <c r="I315" s="26" t="s">
        <v>80</v>
      </c>
      <c r="J315" s="27" t="n">
        <v>40906</v>
      </c>
      <c r="K315" s="27"/>
      <c r="L315" s="27"/>
      <c r="M315" s="27" t="s">
        <v>107</v>
      </c>
      <c r="N315" s="28" t="s">
        <v>1446</v>
      </c>
      <c r="O315" s="29" t="n">
        <v>20</v>
      </c>
      <c r="P315" s="29" t="n">
        <v>0</v>
      </c>
      <c r="Q315" s="24" t="s">
        <v>74</v>
      </c>
      <c r="R315" s="24"/>
    </row>
    <row r="316" customFormat="false" ht="99.95" hidden="false" customHeight="true" outlineLevel="0" collapsed="false">
      <c r="A316" s="23" t="n">
        <v>309</v>
      </c>
      <c r="B316" s="24" t="s">
        <v>1473</v>
      </c>
      <c r="C316" s="25" t="s">
        <v>1474</v>
      </c>
      <c r="D316" s="25"/>
      <c r="E316" s="25" t="s">
        <v>1475</v>
      </c>
      <c r="F316" s="24" t="s">
        <v>69</v>
      </c>
      <c r="G316" s="24" t="s">
        <v>1476</v>
      </c>
      <c r="H316" s="26" t="s">
        <v>1477</v>
      </c>
      <c r="I316" s="26" t="s">
        <v>72</v>
      </c>
      <c r="J316" s="27" t="n">
        <v>38831</v>
      </c>
      <c r="K316" s="27" t="n">
        <v>39762</v>
      </c>
      <c r="L316" s="27"/>
      <c r="M316" s="27"/>
      <c r="N316" s="28" t="s">
        <v>1478</v>
      </c>
      <c r="O316" s="29" t="n">
        <v>0</v>
      </c>
      <c r="P316" s="29" t="n">
        <v>15</v>
      </c>
      <c r="Q316" s="24" t="s">
        <v>74</v>
      </c>
      <c r="R316" s="24"/>
    </row>
    <row r="317" customFormat="false" ht="99.95" hidden="false" customHeight="true" outlineLevel="0" collapsed="false">
      <c r="A317" s="23" t="n">
        <v>310</v>
      </c>
      <c r="B317" s="24" t="s">
        <v>1479</v>
      </c>
      <c r="C317" s="25" t="s">
        <v>1480</v>
      </c>
      <c r="D317" s="25"/>
      <c r="E317" s="25" t="s">
        <v>1481</v>
      </c>
      <c r="F317" s="24" t="s">
        <v>69</v>
      </c>
      <c r="G317" s="24" t="s">
        <v>1482</v>
      </c>
      <c r="H317" s="26" t="s">
        <v>1483</v>
      </c>
      <c r="I317" s="26" t="s">
        <v>72</v>
      </c>
      <c r="J317" s="27" t="n">
        <v>37349</v>
      </c>
      <c r="K317" s="27" t="n">
        <v>40032</v>
      </c>
      <c r="L317" s="27"/>
      <c r="M317" s="27"/>
      <c r="N317" s="28" t="s">
        <v>1414</v>
      </c>
      <c r="O317" s="29" t="n">
        <v>0</v>
      </c>
      <c r="P317" s="29" t="n">
        <v>50</v>
      </c>
      <c r="Q317" s="24" t="s">
        <v>74</v>
      </c>
      <c r="R317" s="24"/>
    </row>
    <row r="318" customFormat="false" ht="125.25" hidden="false" customHeight="true" outlineLevel="0" collapsed="false">
      <c r="A318" s="23" t="n">
        <v>311</v>
      </c>
      <c r="B318" s="24" t="s">
        <v>1484</v>
      </c>
      <c r="C318" s="25" t="s">
        <v>1485</v>
      </c>
      <c r="D318" s="25"/>
      <c r="E318" s="25" t="s">
        <v>1485</v>
      </c>
      <c r="F318" s="24" t="s">
        <v>69</v>
      </c>
      <c r="G318" s="24" t="s">
        <v>1486</v>
      </c>
      <c r="H318" s="26" t="s">
        <v>1487</v>
      </c>
      <c r="I318" s="26" t="s">
        <v>80</v>
      </c>
      <c r="J318" s="27" t="n">
        <v>37581</v>
      </c>
      <c r="K318" s="27" t="n">
        <v>40753</v>
      </c>
      <c r="L318" s="27"/>
      <c r="M318" s="27" t="s">
        <v>107</v>
      </c>
      <c r="N318" s="28" t="s">
        <v>1425</v>
      </c>
      <c r="O318" s="29" t="n">
        <v>20</v>
      </c>
      <c r="P318" s="29" t="n">
        <v>0</v>
      </c>
      <c r="Q318" s="24" t="s">
        <v>74</v>
      </c>
      <c r="R318" s="24"/>
    </row>
    <row r="319" customFormat="false" ht="99.95" hidden="false" customHeight="true" outlineLevel="0" collapsed="false">
      <c r="A319" s="23" t="n">
        <v>312</v>
      </c>
      <c r="B319" s="24" t="s">
        <v>1488</v>
      </c>
      <c r="C319" s="25" t="s">
        <v>1489</v>
      </c>
      <c r="D319" s="25"/>
      <c r="E319" s="25" t="s">
        <v>1489</v>
      </c>
      <c r="F319" s="24" t="s">
        <v>69</v>
      </c>
      <c r="G319" s="24" t="s">
        <v>1490</v>
      </c>
      <c r="H319" s="26" t="s">
        <v>1491</v>
      </c>
      <c r="I319" s="26" t="s">
        <v>80</v>
      </c>
      <c r="J319" s="27" t="n">
        <v>37621</v>
      </c>
      <c r="K319" s="27" t="n">
        <v>40023</v>
      </c>
      <c r="L319" s="27"/>
      <c r="M319" s="27"/>
      <c r="N319" s="28" t="s">
        <v>1492</v>
      </c>
      <c r="O319" s="29" t="n">
        <v>0</v>
      </c>
      <c r="P319" s="29" t="n">
        <v>50</v>
      </c>
      <c r="Q319" s="24" t="s">
        <v>74</v>
      </c>
      <c r="R319" s="24"/>
    </row>
    <row r="320" customFormat="false" ht="99.95" hidden="false" customHeight="true" outlineLevel="0" collapsed="false">
      <c r="A320" s="23" t="n">
        <v>313</v>
      </c>
      <c r="B320" s="24" t="s">
        <v>1493</v>
      </c>
      <c r="C320" s="25" t="s">
        <v>1494</v>
      </c>
      <c r="D320" s="25"/>
      <c r="E320" s="25" t="s">
        <v>1494</v>
      </c>
      <c r="F320" s="24" t="s">
        <v>69</v>
      </c>
      <c r="G320" s="24" t="s">
        <v>1495</v>
      </c>
      <c r="H320" s="26" t="s">
        <v>1496</v>
      </c>
      <c r="I320" s="26" t="s">
        <v>80</v>
      </c>
      <c r="J320" s="27" t="n">
        <v>37574</v>
      </c>
      <c r="K320" s="27" t="n">
        <v>38797</v>
      </c>
      <c r="L320" s="27"/>
      <c r="M320" s="27"/>
      <c r="N320" s="28" t="s">
        <v>1425</v>
      </c>
      <c r="O320" s="29" t="n">
        <v>20</v>
      </c>
      <c r="P320" s="29" t="n">
        <v>0</v>
      </c>
      <c r="Q320" s="24" t="s">
        <v>74</v>
      </c>
      <c r="R320" s="24"/>
    </row>
    <row r="321" customFormat="false" ht="147.75" hidden="false" customHeight="true" outlineLevel="0" collapsed="false">
      <c r="A321" s="23" t="n">
        <v>314</v>
      </c>
      <c r="B321" s="24" t="s">
        <v>1497</v>
      </c>
      <c r="C321" s="25" t="s">
        <v>1403</v>
      </c>
      <c r="D321" s="25"/>
      <c r="E321" s="25" t="s">
        <v>1404</v>
      </c>
      <c r="F321" s="24" t="s">
        <v>69</v>
      </c>
      <c r="G321" s="24" t="s">
        <v>1405</v>
      </c>
      <c r="H321" s="26" t="s">
        <v>1406</v>
      </c>
      <c r="I321" s="26" t="s">
        <v>80</v>
      </c>
      <c r="J321" s="27" t="n">
        <v>37315</v>
      </c>
      <c r="K321" s="27" t="n">
        <v>40791</v>
      </c>
      <c r="L321" s="27"/>
      <c r="M321" s="27" t="s">
        <v>107</v>
      </c>
      <c r="N321" s="28" t="s">
        <v>1420</v>
      </c>
      <c r="O321" s="29" t="n">
        <v>20</v>
      </c>
      <c r="P321" s="29" t="n">
        <v>0</v>
      </c>
      <c r="Q321" s="24" t="s">
        <v>74</v>
      </c>
      <c r="R321" s="24"/>
    </row>
    <row r="322" customFormat="false" ht="99.95" hidden="false" customHeight="true" outlineLevel="0" collapsed="false">
      <c r="A322" s="23" t="n">
        <v>315</v>
      </c>
      <c r="B322" s="24" t="s">
        <v>1498</v>
      </c>
      <c r="C322" s="25" t="s">
        <v>1499</v>
      </c>
      <c r="D322" s="25"/>
      <c r="E322" s="25" t="s">
        <v>1499</v>
      </c>
      <c r="F322" s="24" t="s">
        <v>69</v>
      </c>
      <c r="G322" s="24" t="s">
        <v>1500</v>
      </c>
      <c r="H322" s="26" t="s">
        <v>1501</v>
      </c>
      <c r="I322" s="26" t="s">
        <v>80</v>
      </c>
      <c r="J322" s="27" t="n">
        <v>37557</v>
      </c>
      <c r="K322" s="27" t="n">
        <v>39505</v>
      </c>
      <c r="L322" s="27"/>
      <c r="M322" s="27"/>
      <c r="N322" s="28" t="s">
        <v>1478</v>
      </c>
      <c r="O322" s="29" t="n">
        <v>20</v>
      </c>
      <c r="P322" s="29" t="n">
        <v>0</v>
      </c>
      <c r="Q322" s="24" t="s">
        <v>74</v>
      </c>
      <c r="R322" s="24"/>
    </row>
    <row r="323" customFormat="false" ht="99.95" hidden="false" customHeight="true" outlineLevel="0" collapsed="false">
      <c r="A323" s="23" t="n">
        <v>316</v>
      </c>
      <c r="B323" s="24" t="s">
        <v>1502</v>
      </c>
      <c r="C323" s="25" t="s">
        <v>1503</v>
      </c>
      <c r="D323" s="25"/>
      <c r="E323" s="25" t="s">
        <v>1503</v>
      </c>
      <c r="F323" s="24" t="s">
        <v>69</v>
      </c>
      <c r="G323" s="24" t="s">
        <v>1504</v>
      </c>
      <c r="H323" s="26" t="s">
        <v>1505</v>
      </c>
      <c r="I323" s="26" t="s">
        <v>88</v>
      </c>
      <c r="J323" s="27" t="n">
        <v>38511</v>
      </c>
      <c r="K323" s="27"/>
      <c r="L323" s="27"/>
      <c r="M323" s="27"/>
      <c r="N323" s="28" t="s">
        <v>1478</v>
      </c>
      <c r="O323" s="29" t="n">
        <v>0</v>
      </c>
      <c r="P323" s="29" t="n">
        <v>50</v>
      </c>
      <c r="Q323" s="24" t="s">
        <v>74</v>
      </c>
      <c r="R323" s="24"/>
    </row>
    <row r="324" customFormat="false" ht="99.95" hidden="false" customHeight="true" outlineLevel="0" collapsed="false">
      <c r="A324" s="23" t="n">
        <v>317</v>
      </c>
      <c r="B324" s="24" t="s">
        <v>1506</v>
      </c>
      <c r="C324" s="25" t="s">
        <v>1507</v>
      </c>
      <c r="D324" s="25"/>
      <c r="E324" s="25" t="s">
        <v>1507</v>
      </c>
      <c r="F324" s="24" t="s">
        <v>69</v>
      </c>
      <c r="G324" s="24" t="s">
        <v>1508</v>
      </c>
      <c r="H324" s="26" t="s">
        <v>1509</v>
      </c>
      <c r="I324" s="26" t="s">
        <v>80</v>
      </c>
      <c r="J324" s="27" t="n">
        <v>38862</v>
      </c>
      <c r="K324" s="27"/>
      <c r="L324" s="27"/>
      <c r="M324" s="27"/>
      <c r="N324" s="28" t="s">
        <v>1478</v>
      </c>
      <c r="O324" s="29" t="n">
        <v>0</v>
      </c>
      <c r="P324" s="29" t="n">
        <v>50</v>
      </c>
      <c r="Q324" s="24" t="s">
        <v>74</v>
      </c>
      <c r="R324" s="24"/>
    </row>
    <row r="325" customFormat="false" ht="99.95" hidden="false" customHeight="true" outlineLevel="0" collapsed="false">
      <c r="A325" s="23" t="n">
        <v>318</v>
      </c>
      <c r="B325" s="24" t="s">
        <v>1510</v>
      </c>
      <c r="C325" s="25" t="s">
        <v>1507</v>
      </c>
      <c r="D325" s="25"/>
      <c r="E325" s="25" t="s">
        <v>1507</v>
      </c>
      <c r="F325" s="24" t="s">
        <v>69</v>
      </c>
      <c r="G325" s="24" t="s">
        <v>1511</v>
      </c>
      <c r="H325" s="26" t="s">
        <v>1512</v>
      </c>
      <c r="I325" s="26" t="s">
        <v>80</v>
      </c>
      <c r="J325" s="27" t="n">
        <v>39931</v>
      </c>
      <c r="K325" s="27"/>
      <c r="L325" s="27"/>
      <c r="M325" s="27"/>
      <c r="N325" s="28" t="s">
        <v>1492</v>
      </c>
      <c r="O325" s="29" t="n">
        <v>0</v>
      </c>
      <c r="P325" s="29" t="n">
        <v>25</v>
      </c>
      <c r="Q325" s="24" t="s">
        <v>74</v>
      </c>
      <c r="R325" s="24"/>
    </row>
    <row r="326" customFormat="false" ht="99.95" hidden="false" customHeight="true" outlineLevel="0" collapsed="false">
      <c r="A326" s="23" t="n">
        <v>319</v>
      </c>
      <c r="B326" s="24" t="s">
        <v>1513</v>
      </c>
      <c r="C326" s="25" t="s">
        <v>1514</v>
      </c>
      <c r="D326" s="25"/>
      <c r="E326" s="25" t="s">
        <v>1514</v>
      </c>
      <c r="F326" s="24" t="s">
        <v>69</v>
      </c>
      <c r="G326" s="24" t="s">
        <v>1515</v>
      </c>
      <c r="H326" s="26" t="s">
        <v>1505</v>
      </c>
      <c r="I326" s="26" t="s">
        <v>72</v>
      </c>
      <c r="J326" s="27" t="n">
        <v>37558</v>
      </c>
      <c r="K326" s="27" t="n">
        <v>40006</v>
      </c>
      <c r="L326" s="27"/>
      <c r="M326" s="27"/>
      <c r="N326" s="28" t="s">
        <v>1478</v>
      </c>
      <c r="O326" s="29" t="n">
        <v>0</v>
      </c>
      <c r="P326" s="29" t="n">
        <v>25</v>
      </c>
      <c r="Q326" s="24" t="s">
        <v>74</v>
      </c>
      <c r="R326" s="24"/>
    </row>
    <row r="327" customFormat="false" ht="99.95" hidden="false" customHeight="true" outlineLevel="0" collapsed="false">
      <c r="A327" s="23" t="n">
        <v>320</v>
      </c>
      <c r="B327" s="24" t="s">
        <v>1516</v>
      </c>
      <c r="C327" s="42"/>
      <c r="D327" s="25" t="s">
        <v>1517</v>
      </c>
      <c r="E327" s="25" t="s">
        <v>1518</v>
      </c>
      <c r="F327" s="24" t="s">
        <v>69</v>
      </c>
      <c r="G327" s="24" t="s">
        <v>1519</v>
      </c>
      <c r="H327" s="26" t="s">
        <v>1520</v>
      </c>
      <c r="I327" s="26" t="s">
        <v>72</v>
      </c>
      <c r="J327" s="27" t="n">
        <v>37657</v>
      </c>
      <c r="K327" s="27" t="n">
        <v>39583</v>
      </c>
      <c r="L327" s="27"/>
      <c r="M327" s="27"/>
      <c r="N327" s="28" t="s">
        <v>1492</v>
      </c>
      <c r="O327" s="29" t="n">
        <v>0</v>
      </c>
      <c r="P327" s="29" t="n">
        <v>15</v>
      </c>
      <c r="Q327" s="24" t="s">
        <v>74</v>
      </c>
      <c r="R327" s="24"/>
    </row>
    <row r="328" customFormat="false" ht="99.95" hidden="false" customHeight="true" outlineLevel="0" collapsed="false">
      <c r="A328" s="23" t="n">
        <v>321</v>
      </c>
      <c r="B328" s="24" t="s">
        <v>1521</v>
      </c>
      <c r="C328" s="25" t="s">
        <v>1522</v>
      </c>
      <c r="D328" s="25"/>
      <c r="E328" s="25" t="s">
        <v>1522</v>
      </c>
      <c r="F328" s="24" t="s">
        <v>69</v>
      </c>
      <c r="G328" s="24" t="s">
        <v>1523</v>
      </c>
      <c r="H328" s="26" t="s">
        <v>1524</v>
      </c>
      <c r="I328" s="26" t="s">
        <v>72</v>
      </c>
      <c r="J328" s="27" t="n">
        <v>38918</v>
      </c>
      <c r="K328" s="27"/>
      <c r="L328" s="27"/>
      <c r="M328" s="27"/>
      <c r="N328" s="28" t="s">
        <v>1420</v>
      </c>
      <c r="O328" s="29" t="n">
        <v>0</v>
      </c>
      <c r="P328" s="29" t="n">
        <v>8</v>
      </c>
      <c r="Q328" s="24" t="s">
        <v>74</v>
      </c>
      <c r="R328" s="24"/>
    </row>
    <row r="329" customFormat="false" ht="99.95" hidden="false" customHeight="true" outlineLevel="0" collapsed="false">
      <c r="A329" s="23" t="n">
        <v>322</v>
      </c>
      <c r="B329" s="24" t="s">
        <v>1525</v>
      </c>
      <c r="C329" s="42"/>
      <c r="D329" s="25" t="s">
        <v>1526</v>
      </c>
      <c r="E329" s="25" t="s">
        <v>1527</v>
      </c>
      <c r="F329" s="24" t="s">
        <v>69</v>
      </c>
      <c r="G329" s="24" t="s">
        <v>1528</v>
      </c>
      <c r="H329" s="26" t="s">
        <v>1529</v>
      </c>
      <c r="I329" s="26" t="s">
        <v>88</v>
      </c>
      <c r="J329" s="27" t="n">
        <v>38215</v>
      </c>
      <c r="K329" s="27" t="n">
        <v>39435</v>
      </c>
      <c r="L329" s="27"/>
      <c r="M329" s="27"/>
      <c r="N329" s="28" t="s">
        <v>1429</v>
      </c>
      <c r="O329" s="29" t="n">
        <v>0</v>
      </c>
      <c r="P329" s="29" t="n">
        <v>7</v>
      </c>
      <c r="Q329" s="24" t="s">
        <v>74</v>
      </c>
      <c r="R329" s="24"/>
    </row>
    <row r="330" s="37" customFormat="true" ht="99.95" hidden="false" customHeight="true" outlineLevel="0" collapsed="false">
      <c r="A330" s="23" t="n">
        <v>323</v>
      </c>
      <c r="B330" s="24" t="s">
        <v>1530</v>
      </c>
      <c r="C330" s="25" t="s">
        <v>1531</v>
      </c>
      <c r="D330" s="25"/>
      <c r="E330" s="25" t="s">
        <v>1532</v>
      </c>
      <c r="F330" s="24" t="s">
        <v>69</v>
      </c>
      <c r="G330" s="24" t="s">
        <v>1533</v>
      </c>
      <c r="H330" s="39" t="s">
        <v>1534</v>
      </c>
      <c r="I330" s="39" t="s">
        <v>80</v>
      </c>
      <c r="J330" s="40" t="n">
        <v>39646</v>
      </c>
      <c r="K330" s="40"/>
      <c r="L330" s="40"/>
      <c r="M330" s="40"/>
      <c r="N330" s="35" t="s">
        <v>1535</v>
      </c>
      <c r="O330" s="41" t="n">
        <v>0</v>
      </c>
      <c r="P330" s="41" t="n">
        <v>50</v>
      </c>
      <c r="Q330" s="24" t="s">
        <v>74</v>
      </c>
      <c r="R330" s="31" t="s">
        <v>1536</v>
      </c>
    </row>
    <row r="331" customFormat="false" ht="99.95" hidden="false" customHeight="true" outlineLevel="0" collapsed="false">
      <c r="A331" s="23" t="n">
        <v>324</v>
      </c>
      <c r="B331" s="24" t="s">
        <v>1537</v>
      </c>
      <c r="C331" s="25" t="s">
        <v>1538</v>
      </c>
      <c r="D331" s="25"/>
      <c r="E331" s="25" t="s">
        <v>1538</v>
      </c>
      <c r="F331" s="24" t="s">
        <v>69</v>
      </c>
      <c r="G331" s="24" t="s">
        <v>1539</v>
      </c>
      <c r="H331" s="26" t="s">
        <v>1540</v>
      </c>
      <c r="I331" s="26" t="s">
        <v>80</v>
      </c>
      <c r="J331" s="27" t="n">
        <v>37475</v>
      </c>
      <c r="K331" s="27"/>
      <c r="L331" s="27"/>
      <c r="M331" s="27"/>
      <c r="N331" s="28" t="s">
        <v>1541</v>
      </c>
      <c r="O331" s="29" t="n">
        <v>20</v>
      </c>
      <c r="P331" s="29" t="n">
        <v>0</v>
      </c>
      <c r="Q331" s="24" t="s">
        <v>74</v>
      </c>
      <c r="R331" s="24"/>
    </row>
    <row r="332" customFormat="false" ht="99.95" hidden="false" customHeight="true" outlineLevel="0" collapsed="false">
      <c r="A332" s="23" t="n">
        <v>325</v>
      </c>
      <c r="B332" s="24" t="s">
        <v>1542</v>
      </c>
      <c r="C332" s="25" t="s">
        <v>1543</v>
      </c>
      <c r="D332" s="25"/>
      <c r="E332" s="25" t="s">
        <v>1543</v>
      </c>
      <c r="F332" s="24" t="s">
        <v>69</v>
      </c>
      <c r="G332" s="24" t="s">
        <v>1544</v>
      </c>
      <c r="H332" s="26" t="s">
        <v>1545</v>
      </c>
      <c r="I332" s="26" t="s">
        <v>80</v>
      </c>
      <c r="J332" s="27" t="n">
        <v>37620</v>
      </c>
      <c r="K332" s="27"/>
      <c r="L332" s="27"/>
      <c r="M332" s="27"/>
      <c r="N332" s="28" t="s">
        <v>1535</v>
      </c>
      <c r="O332" s="29" t="n">
        <v>20</v>
      </c>
      <c r="P332" s="29" t="n">
        <v>0</v>
      </c>
      <c r="Q332" s="24" t="s">
        <v>74</v>
      </c>
      <c r="R332" s="24"/>
    </row>
    <row r="333" s="37" customFormat="true" ht="99.95" hidden="false" customHeight="true" outlineLevel="0" collapsed="false">
      <c r="A333" s="30" t="n">
        <v>326</v>
      </c>
      <c r="B333" s="31" t="s">
        <v>1546</v>
      </c>
      <c r="C333" s="32" t="s">
        <v>1547</v>
      </c>
      <c r="D333" s="32"/>
      <c r="E333" s="32" t="s">
        <v>1547</v>
      </c>
      <c r="F333" s="31" t="s">
        <v>69</v>
      </c>
      <c r="G333" s="31" t="s">
        <v>1548</v>
      </c>
      <c r="H333" s="33" t="s">
        <v>1549</v>
      </c>
      <c r="I333" s="33" t="s">
        <v>88</v>
      </c>
      <c r="J333" s="34" t="n">
        <v>39846</v>
      </c>
      <c r="K333" s="34"/>
      <c r="L333" s="34"/>
      <c r="M333" s="34"/>
      <c r="N333" s="34" t="n">
        <v>41519</v>
      </c>
      <c r="O333" s="36" t="n">
        <v>20</v>
      </c>
      <c r="P333" s="36" t="n">
        <v>0</v>
      </c>
      <c r="Q333" s="31" t="s">
        <v>74</v>
      </c>
      <c r="R333" s="31" t="s">
        <v>231</v>
      </c>
    </row>
    <row r="334" customFormat="false" ht="99.95" hidden="false" customHeight="true" outlineLevel="0" collapsed="false">
      <c r="A334" s="23" t="n">
        <v>327</v>
      </c>
      <c r="B334" s="24" t="s">
        <v>1550</v>
      </c>
      <c r="C334" s="42"/>
      <c r="D334" s="25" t="s">
        <v>1551</v>
      </c>
      <c r="E334" s="25" t="s">
        <v>1551</v>
      </c>
      <c r="F334" s="24" t="s">
        <v>69</v>
      </c>
      <c r="G334" s="24" t="s">
        <v>1552</v>
      </c>
      <c r="H334" s="26" t="s">
        <v>1553</v>
      </c>
      <c r="I334" s="26" t="s">
        <v>72</v>
      </c>
      <c r="J334" s="27" t="n">
        <v>38105</v>
      </c>
      <c r="K334" s="27"/>
      <c r="L334" s="27"/>
      <c r="M334" s="27"/>
      <c r="N334" s="28" t="s">
        <v>1554</v>
      </c>
      <c r="O334" s="29" t="n">
        <v>0</v>
      </c>
      <c r="P334" s="29" t="n">
        <v>42</v>
      </c>
      <c r="Q334" s="24" t="s">
        <v>74</v>
      </c>
      <c r="R334" s="24"/>
    </row>
    <row r="335" s="37" customFormat="true" ht="99.95" hidden="false" customHeight="true" outlineLevel="0" collapsed="false">
      <c r="A335" s="23" t="n">
        <v>328</v>
      </c>
      <c r="B335" s="24" t="s">
        <v>1555</v>
      </c>
      <c r="C335" s="25" t="s">
        <v>1556</v>
      </c>
      <c r="D335" s="25"/>
      <c r="E335" s="25" t="s">
        <v>1556</v>
      </c>
      <c r="F335" s="24" t="s">
        <v>69</v>
      </c>
      <c r="G335" s="24" t="s">
        <v>1557</v>
      </c>
      <c r="H335" s="39" t="s">
        <v>1558</v>
      </c>
      <c r="I335" s="39" t="s">
        <v>80</v>
      </c>
      <c r="J335" s="40" t="n">
        <v>39534</v>
      </c>
      <c r="K335" s="40"/>
      <c r="L335" s="40"/>
      <c r="M335" s="40"/>
      <c r="N335" s="35" t="s">
        <v>1535</v>
      </c>
      <c r="O335" s="41" t="n">
        <v>0</v>
      </c>
      <c r="P335" s="41" t="n">
        <v>50</v>
      </c>
      <c r="Q335" s="24" t="s">
        <v>74</v>
      </c>
      <c r="R335" s="31" t="s">
        <v>367</v>
      </c>
    </row>
    <row r="336" s="56" customFormat="true" ht="99.95" hidden="false" customHeight="true" outlineLevel="0" collapsed="false">
      <c r="A336" s="48" t="n">
        <v>329</v>
      </c>
      <c r="B336" s="49" t="s">
        <v>1559</v>
      </c>
      <c r="C336" s="50" t="s">
        <v>1560</v>
      </c>
      <c r="D336" s="50"/>
      <c r="E336" s="50" t="s">
        <v>1560</v>
      </c>
      <c r="F336" s="49" t="s">
        <v>69</v>
      </c>
      <c r="G336" s="49" t="s">
        <v>1561</v>
      </c>
      <c r="H336" s="51" t="s">
        <v>1562</v>
      </c>
      <c r="I336" s="51" t="s">
        <v>80</v>
      </c>
      <c r="J336" s="52" t="n">
        <v>39859</v>
      </c>
      <c r="K336" s="52"/>
      <c r="L336" s="52"/>
      <c r="M336" s="52"/>
      <c r="N336" s="53" t="s">
        <v>1535</v>
      </c>
      <c r="O336" s="54" t="n">
        <v>20</v>
      </c>
      <c r="P336" s="54" t="n">
        <v>0</v>
      </c>
      <c r="Q336" s="49" t="s">
        <v>74</v>
      </c>
      <c r="R336" s="55"/>
    </row>
    <row r="337" customFormat="false" ht="99.95" hidden="false" customHeight="true" outlineLevel="0" collapsed="false">
      <c r="A337" s="23" t="n">
        <v>330</v>
      </c>
      <c r="B337" s="24" t="s">
        <v>1563</v>
      </c>
      <c r="C337" s="25" t="s">
        <v>1564</v>
      </c>
      <c r="D337" s="25"/>
      <c r="E337" s="25" t="s">
        <v>1564</v>
      </c>
      <c r="F337" s="24" t="s">
        <v>69</v>
      </c>
      <c r="G337" s="24" t="s">
        <v>1565</v>
      </c>
      <c r="H337" s="26" t="s">
        <v>1566</v>
      </c>
      <c r="I337" s="26" t="s">
        <v>72</v>
      </c>
      <c r="J337" s="27" t="n">
        <v>38387</v>
      </c>
      <c r="K337" s="27" t="n">
        <v>39973</v>
      </c>
      <c r="L337" s="27"/>
      <c r="M337" s="27"/>
      <c r="N337" s="28" t="s">
        <v>1567</v>
      </c>
      <c r="O337" s="29" t="n">
        <v>0</v>
      </c>
      <c r="P337" s="29" t="n">
        <v>15</v>
      </c>
      <c r="Q337" s="24" t="s">
        <v>74</v>
      </c>
      <c r="R337" s="24"/>
    </row>
    <row r="338" s="56" customFormat="true" ht="99.95" hidden="false" customHeight="true" outlineLevel="0" collapsed="false">
      <c r="A338" s="48" t="n">
        <v>331</v>
      </c>
      <c r="B338" s="49" t="s">
        <v>1568</v>
      </c>
      <c r="C338" s="50" t="s">
        <v>1569</v>
      </c>
      <c r="D338" s="50"/>
      <c r="E338" s="50" t="s">
        <v>1569</v>
      </c>
      <c r="F338" s="49" t="s">
        <v>69</v>
      </c>
      <c r="G338" s="49" t="s">
        <v>1570</v>
      </c>
      <c r="H338" s="51" t="s">
        <v>1571</v>
      </c>
      <c r="I338" s="51" t="s">
        <v>80</v>
      </c>
      <c r="J338" s="52" t="n">
        <v>37476</v>
      </c>
      <c r="K338" s="52" t="n">
        <v>40346</v>
      </c>
      <c r="L338" s="52"/>
      <c r="M338" s="52" t="s">
        <v>107</v>
      </c>
      <c r="N338" s="53" t="s">
        <v>1572</v>
      </c>
      <c r="O338" s="54" t="n">
        <v>20</v>
      </c>
      <c r="P338" s="54" t="n">
        <v>0</v>
      </c>
      <c r="Q338" s="49" t="s">
        <v>74</v>
      </c>
      <c r="R338" s="55"/>
    </row>
    <row r="339" customFormat="false" ht="99.95" hidden="false" customHeight="true" outlineLevel="0" collapsed="false">
      <c r="A339" s="23" t="n">
        <v>332</v>
      </c>
      <c r="B339" s="24" t="s">
        <v>1573</v>
      </c>
      <c r="C339" s="25" t="s">
        <v>1574</v>
      </c>
      <c r="D339" s="25"/>
      <c r="E339" s="25" t="s">
        <v>1574</v>
      </c>
      <c r="F339" s="24" t="s">
        <v>69</v>
      </c>
      <c r="G339" s="24" t="s">
        <v>1029</v>
      </c>
      <c r="H339" s="26" t="s">
        <v>1030</v>
      </c>
      <c r="I339" s="26" t="s">
        <v>80</v>
      </c>
      <c r="J339" s="27" t="n">
        <v>37494</v>
      </c>
      <c r="K339" s="27" t="n">
        <v>40284</v>
      </c>
      <c r="L339" s="27"/>
      <c r="M339" s="27" t="s">
        <v>107</v>
      </c>
      <c r="N339" s="28" t="s">
        <v>1575</v>
      </c>
      <c r="O339" s="29" t="n">
        <v>20</v>
      </c>
      <c r="P339" s="29" t="n">
        <v>0</v>
      </c>
      <c r="Q339" s="24" t="s">
        <v>74</v>
      </c>
      <c r="R339" s="24"/>
    </row>
    <row r="340" customFormat="false" ht="99.95" hidden="false" customHeight="true" outlineLevel="0" collapsed="false">
      <c r="A340" s="23" t="n">
        <v>333</v>
      </c>
      <c r="B340" s="24" t="s">
        <v>1576</v>
      </c>
      <c r="C340" s="25" t="s">
        <v>1577</v>
      </c>
      <c r="D340" s="25"/>
      <c r="E340" s="25" t="s">
        <v>1577</v>
      </c>
      <c r="F340" s="24" t="s">
        <v>69</v>
      </c>
      <c r="G340" s="24" t="s">
        <v>1578</v>
      </c>
      <c r="H340" s="26" t="s">
        <v>1579</v>
      </c>
      <c r="I340" s="26" t="s">
        <v>80</v>
      </c>
      <c r="J340" s="27" t="n">
        <v>37480</v>
      </c>
      <c r="K340" s="27" t="n">
        <v>40235</v>
      </c>
      <c r="L340" s="27"/>
      <c r="M340" s="27" t="s">
        <v>107</v>
      </c>
      <c r="N340" s="28" t="s">
        <v>1580</v>
      </c>
      <c r="O340" s="29" t="n">
        <v>20</v>
      </c>
      <c r="P340" s="29" t="n">
        <v>0</v>
      </c>
      <c r="Q340" s="24" t="s">
        <v>74</v>
      </c>
      <c r="R340" s="24"/>
    </row>
    <row r="341" customFormat="false" ht="99.95" hidden="false" customHeight="true" outlineLevel="0" collapsed="false">
      <c r="A341" s="23" t="n">
        <v>334</v>
      </c>
      <c r="B341" s="24" t="s">
        <v>1581</v>
      </c>
      <c r="C341" s="25" t="s">
        <v>1582</v>
      </c>
      <c r="D341" s="25"/>
      <c r="E341" s="25" t="s">
        <v>1582</v>
      </c>
      <c r="F341" s="24" t="s">
        <v>69</v>
      </c>
      <c r="G341" s="24" t="s">
        <v>1583</v>
      </c>
      <c r="H341" s="26" t="s">
        <v>1584</v>
      </c>
      <c r="I341" s="26" t="s">
        <v>80</v>
      </c>
      <c r="J341" s="27" t="n">
        <v>37309</v>
      </c>
      <c r="K341" s="27" t="n">
        <v>40304</v>
      </c>
      <c r="L341" s="27"/>
      <c r="M341" s="27" t="s">
        <v>107</v>
      </c>
      <c r="N341" s="28" t="s">
        <v>1567</v>
      </c>
      <c r="O341" s="29" t="n">
        <v>20</v>
      </c>
      <c r="P341" s="29" t="n">
        <v>0</v>
      </c>
      <c r="Q341" s="24" t="s">
        <v>74</v>
      </c>
      <c r="R341" s="24"/>
    </row>
    <row r="342" customFormat="false" ht="99.95" hidden="false" customHeight="true" outlineLevel="0" collapsed="false">
      <c r="A342" s="23" t="n">
        <v>335</v>
      </c>
      <c r="B342" s="24" t="s">
        <v>1585</v>
      </c>
      <c r="C342" s="25" t="s">
        <v>1586</v>
      </c>
      <c r="D342" s="25"/>
      <c r="E342" s="25" t="s">
        <v>1586</v>
      </c>
      <c r="F342" s="24" t="s">
        <v>69</v>
      </c>
      <c r="G342" s="24" t="s">
        <v>1587</v>
      </c>
      <c r="H342" s="26" t="s">
        <v>1588</v>
      </c>
      <c r="I342" s="26" t="s">
        <v>80</v>
      </c>
      <c r="J342" s="27" t="n">
        <v>37625</v>
      </c>
      <c r="K342" s="27" t="n">
        <v>39162</v>
      </c>
      <c r="L342" s="27"/>
      <c r="M342" s="27"/>
      <c r="N342" s="28" t="s">
        <v>1575</v>
      </c>
      <c r="O342" s="29" t="n">
        <v>20</v>
      </c>
      <c r="P342" s="29" t="n">
        <v>0</v>
      </c>
      <c r="Q342" s="24" t="s">
        <v>74</v>
      </c>
      <c r="R342" s="24"/>
    </row>
    <row r="343" customFormat="false" ht="99.95" hidden="false" customHeight="true" outlineLevel="0" collapsed="false">
      <c r="A343" s="23" t="n">
        <v>336</v>
      </c>
      <c r="B343" s="24" t="s">
        <v>1589</v>
      </c>
      <c r="C343" s="25" t="s">
        <v>1590</v>
      </c>
      <c r="D343" s="25"/>
      <c r="E343" s="25" t="s">
        <v>1590</v>
      </c>
      <c r="F343" s="24" t="s">
        <v>69</v>
      </c>
      <c r="G343" s="24" t="s">
        <v>1160</v>
      </c>
      <c r="H343" s="26" t="s">
        <v>1161</v>
      </c>
      <c r="I343" s="26" t="s">
        <v>80</v>
      </c>
      <c r="J343" s="27" t="n">
        <v>37624</v>
      </c>
      <c r="K343" s="27" t="n">
        <v>39164</v>
      </c>
      <c r="L343" s="27"/>
      <c r="M343" s="27"/>
      <c r="N343" s="28" t="s">
        <v>1575</v>
      </c>
      <c r="O343" s="29" t="n">
        <v>20</v>
      </c>
      <c r="P343" s="29" t="n">
        <v>0</v>
      </c>
      <c r="Q343" s="24" t="s">
        <v>74</v>
      </c>
      <c r="R343" s="24"/>
    </row>
    <row r="344" customFormat="false" ht="99.95" hidden="false" customHeight="true" outlineLevel="0" collapsed="false">
      <c r="A344" s="23" t="n">
        <v>337</v>
      </c>
      <c r="B344" s="24" t="s">
        <v>1591</v>
      </c>
      <c r="C344" s="42"/>
      <c r="D344" s="25" t="s">
        <v>1592</v>
      </c>
      <c r="E344" s="25" t="s">
        <v>1593</v>
      </c>
      <c r="F344" s="24" t="s">
        <v>69</v>
      </c>
      <c r="G344" s="24" t="s">
        <v>1594</v>
      </c>
      <c r="H344" s="26" t="s">
        <v>1595</v>
      </c>
      <c r="I344" s="26" t="s">
        <v>72</v>
      </c>
      <c r="J344" s="27" t="n">
        <v>38118</v>
      </c>
      <c r="K344" s="27" t="n">
        <v>39546</v>
      </c>
      <c r="L344" s="27"/>
      <c r="M344" s="27"/>
      <c r="N344" s="28" t="s">
        <v>1572</v>
      </c>
      <c r="O344" s="29" t="n">
        <v>0</v>
      </c>
      <c r="P344" s="29" t="n">
        <v>15</v>
      </c>
      <c r="Q344" s="24" t="s">
        <v>74</v>
      </c>
      <c r="R344" s="24"/>
    </row>
    <row r="345" customFormat="false" ht="99.95" hidden="false" customHeight="true" outlineLevel="0" collapsed="false">
      <c r="A345" s="23" t="n">
        <v>338</v>
      </c>
      <c r="B345" s="24" t="s">
        <v>1596</v>
      </c>
      <c r="C345" s="42"/>
      <c r="D345" s="25" t="s">
        <v>1597</v>
      </c>
      <c r="E345" s="25" t="s">
        <v>1598</v>
      </c>
      <c r="F345" s="24" t="s">
        <v>69</v>
      </c>
      <c r="G345" s="24" t="s">
        <v>1599</v>
      </c>
      <c r="H345" s="26" t="s">
        <v>1600</v>
      </c>
      <c r="I345" s="26" t="s">
        <v>72</v>
      </c>
      <c r="J345" s="27" t="n">
        <v>38098</v>
      </c>
      <c r="K345" s="27" t="n">
        <v>39535</v>
      </c>
      <c r="L345" s="27"/>
      <c r="M345" s="27"/>
      <c r="N345" s="28" t="s">
        <v>1572</v>
      </c>
      <c r="O345" s="29" t="n">
        <v>0</v>
      </c>
      <c r="P345" s="29" t="n">
        <v>15</v>
      </c>
      <c r="Q345" s="24" t="s">
        <v>74</v>
      </c>
      <c r="R345" s="24"/>
    </row>
    <row r="346" customFormat="false" ht="99.95" hidden="false" customHeight="true" outlineLevel="0" collapsed="false">
      <c r="A346" s="23" t="n">
        <v>339</v>
      </c>
      <c r="B346" s="24" t="s">
        <v>1601</v>
      </c>
      <c r="C346" s="25" t="s">
        <v>1602</v>
      </c>
      <c r="D346" s="25"/>
      <c r="E346" s="25" t="s">
        <v>1602</v>
      </c>
      <c r="F346" s="24" t="s">
        <v>69</v>
      </c>
      <c r="G346" s="24" t="s">
        <v>1603</v>
      </c>
      <c r="H346" s="26" t="s">
        <v>1604</v>
      </c>
      <c r="I346" s="26" t="s">
        <v>88</v>
      </c>
      <c r="J346" s="27" t="n">
        <v>39048</v>
      </c>
      <c r="K346" s="27"/>
      <c r="L346" s="27"/>
      <c r="M346" s="27"/>
      <c r="N346" s="28" t="s">
        <v>1554</v>
      </c>
      <c r="O346" s="29" t="n">
        <v>0</v>
      </c>
      <c r="P346" s="29" t="n">
        <v>50</v>
      </c>
      <c r="Q346" s="24" t="s">
        <v>74</v>
      </c>
      <c r="R346" s="24"/>
    </row>
    <row r="347" customFormat="false" ht="99.95" hidden="false" customHeight="true" outlineLevel="0" collapsed="false">
      <c r="A347" s="23" t="n">
        <v>340</v>
      </c>
      <c r="B347" s="24" t="s">
        <v>1605</v>
      </c>
      <c r="C347" s="25" t="s">
        <v>1606</v>
      </c>
      <c r="D347" s="25"/>
      <c r="E347" s="25" t="s">
        <v>1606</v>
      </c>
      <c r="F347" s="24" t="s">
        <v>69</v>
      </c>
      <c r="G347" s="24" t="s">
        <v>1607</v>
      </c>
      <c r="H347" s="39" t="s">
        <v>1608</v>
      </c>
      <c r="I347" s="39" t="s">
        <v>80</v>
      </c>
      <c r="J347" s="40" t="n">
        <v>37546</v>
      </c>
      <c r="K347" s="40" t="n">
        <v>39874</v>
      </c>
      <c r="L347" s="40"/>
      <c r="M347" s="40"/>
      <c r="N347" s="33" t="s">
        <v>1609</v>
      </c>
      <c r="O347" s="41" t="n">
        <v>0</v>
      </c>
      <c r="P347" s="41" t="n">
        <v>50</v>
      </c>
      <c r="Q347" s="24" t="s">
        <v>74</v>
      </c>
      <c r="R347" s="31" t="s">
        <v>1610</v>
      </c>
    </row>
    <row r="348" customFormat="false" ht="99.95" hidden="false" customHeight="true" outlineLevel="0" collapsed="false">
      <c r="A348" s="23" t="n">
        <v>341</v>
      </c>
      <c r="B348" s="24" t="s">
        <v>1611</v>
      </c>
      <c r="C348" s="25" t="s">
        <v>1612</v>
      </c>
      <c r="D348" s="25"/>
      <c r="E348" s="25" t="s">
        <v>1613</v>
      </c>
      <c r="F348" s="24" t="s">
        <v>69</v>
      </c>
      <c r="G348" s="24" t="s">
        <v>1614</v>
      </c>
      <c r="H348" s="26" t="s">
        <v>1615</v>
      </c>
      <c r="I348" s="26" t="s">
        <v>80</v>
      </c>
      <c r="J348" s="27" t="n">
        <v>37526</v>
      </c>
      <c r="K348" s="27" t="n">
        <v>40542</v>
      </c>
      <c r="L348" s="27"/>
      <c r="M348" s="27" t="s">
        <v>107</v>
      </c>
      <c r="N348" s="28" t="s">
        <v>1575</v>
      </c>
      <c r="O348" s="29" t="n">
        <v>20</v>
      </c>
      <c r="P348" s="29" t="n">
        <v>0</v>
      </c>
      <c r="Q348" s="24" t="s">
        <v>74</v>
      </c>
      <c r="R348" s="24"/>
    </row>
    <row r="349" customFormat="false" ht="99.95" hidden="false" customHeight="true" outlineLevel="0" collapsed="false">
      <c r="A349" s="23" t="n">
        <v>342</v>
      </c>
      <c r="B349" s="24" t="s">
        <v>1616</v>
      </c>
      <c r="C349" s="42"/>
      <c r="D349" s="25" t="s">
        <v>1617</v>
      </c>
      <c r="E349" s="25" t="s">
        <v>1618</v>
      </c>
      <c r="F349" s="24" t="s">
        <v>69</v>
      </c>
      <c r="G349" s="24" t="s">
        <v>1619</v>
      </c>
      <c r="H349" s="26" t="s">
        <v>1620</v>
      </c>
      <c r="I349" s="26" t="s">
        <v>72</v>
      </c>
      <c r="J349" s="27" t="n">
        <v>38272</v>
      </c>
      <c r="K349" s="27" t="n">
        <v>39839</v>
      </c>
      <c r="L349" s="27"/>
      <c r="M349" s="27"/>
      <c r="N349" s="28" t="s">
        <v>1580</v>
      </c>
      <c r="O349" s="29" t="n">
        <v>0</v>
      </c>
      <c r="P349" s="29" t="n">
        <v>5</v>
      </c>
      <c r="Q349" s="24" t="s">
        <v>74</v>
      </c>
      <c r="R349" s="24"/>
    </row>
    <row r="350" customFormat="false" ht="99.95" hidden="false" customHeight="true" outlineLevel="0" collapsed="false">
      <c r="A350" s="23" t="n">
        <v>343</v>
      </c>
      <c r="B350" s="24" t="s">
        <v>1621</v>
      </c>
      <c r="C350" s="25" t="s">
        <v>1622</v>
      </c>
      <c r="D350" s="25"/>
      <c r="E350" s="25" t="s">
        <v>1623</v>
      </c>
      <c r="F350" s="24" t="s">
        <v>69</v>
      </c>
      <c r="G350" s="24" t="s">
        <v>1624</v>
      </c>
      <c r="H350" s="26" t="s">
        <v>1625</v>
      </c>
      <c r="I350" s="26" t="s">
        <v>72</v>
      </c>
      <c r="J350" s="27" t="n">
        <v>37557</v>
      </c>
      <c r="K350" s="27" t="n">
        <v>40274</v>
      </c>
      <c r="L350" s="27"/>
      <c r="M350" s="27" t="s">
        <v>107</v>
      </c>
      <c r="N350" s="28" t="s">
        <v>1609</v>
      </c>
      <c r="O350" s="29" t="n">
        <v>20</v>
      </c>
      <c r="P350" s="29" t="n">
        <v>0</v>
      </c>
      <c r="Q350" s="24" t="s">
        <v>74</v>
      </c>
      <c r="R350" s="24"/>
    </row>
    <row r="351" customFormat="false" ht="99.95" hidden="false" customHeight="true" outlineLevel="0" collapsed="false">
      <c r="A351" s="23" t="n">
        <v>344</v>
      </c>
      <c r="B351" s="24" t="s">
        <v>1626</v>
      </c>
      <c r="C351" s="42"/>
      <c r="D351" s="25" t="s">
        <v>1627</v>
      </c>
      <c r="E351" s="25" t="s">
        <v>1628</v>
      </c>
      <c r="F351" s="24" t="s">
        <v>69</v>
      </c>
      <c r="G351" s="24" t="s">
        <v>1629</v>
      </c>
      <c r="H351" s="26" t="s">
        <v>1630</v>
      </c>
      <c r="I351" s="26" t="s">
        <v>88</v>
      </c>
      <c r="J351" s="27" t="n">
        <v>39479</v>
      </c>
      <c r="K351" s="27"/>
      <c r="L351" s="27"/>
      <c r="M351" s="27"/>
      <c r="N351" s="28" t="s">
        <v>1631</v>
      </c>
      <c r="O351" s="29" t="n">
        <v>0</v>
      </c>
      <c r="P351" s="29" t="n">
        <v>8</v>
      </c>
      <c r="Q351" s="24" t="s">
        <v>74</v>
      </c>
      <c r="R351" s="24"/>
    </row>
    <row r="352" customFormat="false" ht="99.95" hidden="false" customHeight="true" outlineLevel="0" collapsed="false">
      <c r="A352" s="23" t="n">
        <v>345</v>
      </c>
      <c r="B352" s="24" t="s">
        <v>1632</v>
      </c>
      <c r="C352" s="25" t="s">
        <v>1633</v>
      </c>
      <c r="D352" s="25"/>
      <c r="E352" s="25" t="s">
        <v>1634</v>
      </c>
      <c r="F352" s="24" t="s">
        <v>69</v>
      </c>
      <c r="G352" s="24" t="s">
        <v>1635</v>
      </c>
      <c r="H352" s="39" t="s">
        <v>1636</v>
      </c>
      <c r="I352" s="39" t="s">
        <v>80</v>
      </c>
      <c r="J352" s="40" t="n">
        <v>39994</v>
      </c>
      <c r="K352" s="40"/>
      <c r="L352" s="40"/>
      <c r="M352" s="40"/>
      <c r="N352" s="33" t="s">
        <v>1637</v>
      </c>
      <c r="O352" s="41" t="n">
        <v>0</v>
      </c>
      <c r="P352" s="41" t="n">
        <v>15</v>
      </c>
      <c r="Q352" s="24" t="s">
        <v>74</v>
      </c>
      <c r="R352" s="31" t="s">
        <v>367</v>
      </c>
    </row>
    <row r="353" customFormat="false" ht="99.95" hidden="false" customHeight="true" outlineLevel="0" collapsed="false">
      <c r="A353" s="23" t="n">
        <v>346</v>
      </c>
      <c r="B353" s="24" t="s">
        <v>1638</v>
      </c>
      <c r="C353" s="25" t="s">
        <v>1639</v>
      </c>
      <c r="D353" s="25"/>
      <c r="E353" s="25" t="s">
        <v>1639</v>
      </c>
      <c r="F353" s="24" t="s">
        <v>69</v>
      </c>
      <c r="G353" s="24" t="s">
        <v>1223</v>
      </c>
      <c r="H353" s="26" t="s">
        <v>1224</v>
      </c>
      <c r="I353" s="26" t="s">
        <v>80</v>
      </c>
      <c r="J353" s="27" t="n">
        <v>37281</v>
      </c>
      <c r="K353" s="27" t="n">
        <v>40254</v>
      </c>
      <c r="L353" s="27"/>
      <c r="M353" s="27" t="s">
        <v>107</v>
      </c>
      <c r="N353" s="28" t="s">
        <v>1631</v>
      </c>
      <c r="O353" s="29" t="n">
        <v>20</v>
      </c>
      <c r="P353" s="29" t="n">
        <v>0</v>
      </c>
      <c r="Q353" s="24" t="s">
        <v>74</v>
      </c>
      <c r="R353" s="24"/>
    </row>
    <row r="354" s="37" customFormat="true" ht="99.95" hidden="false" customHeight="true" outlineLevel="0" collapsed="false">
      <c r="A354" s="23" t="n">
        <v>347</v>
      </c>
      <c r="B354" s="24" t="s">
        <v>1640</v>
      </c>
      <c r="C354" s="25" t="s">
        <v>1641</v>
      </c>
      <c r="D354" s="25"/>
      <c r="E354" s="25" t="s">
        <v>1642</v>
      </c>
      <c r="F354" s="24" t="s">
        <v>69</v>
      </c>
      <c r="G354" s="24" t="s">
        <v>1643</v>
      </c>
      <c r="H354" s="39" t="s">
        <v>1644</v>
      </c>
      <c r="I354" s="39" t="s">
        <v>72</v>
      </c>
      <c r="J354" s="40" t="n">
        <v>37621</v>
      </c>
      <c r="K354" s="40" t="n">
        <v>40298</v>
      </c>
      <c r="L354" s="40"/>
      <c r="M354" s="40" t="s">
        <v>107</v>
      </c>
      <c r="N354" s="35" t="s">
        <v>1535</v>
      </c>
      <c r="O354" s="41" t="n">
        <v>20</v>
      </c>
      <c r="P354" s="41" t="n">
        <v>0</v>
      </c>
      <c r="Q354" s="24" t="s">
        <v>74</v>
      </c>
      <c r="R354" s="31" t="s">
        <v>1645</v>
      </c>
    </row>
    <row r="355" customFormat="false" ht="99.95" hidden="false" customHeight="true" outlineLevel="0" collapsed="false">
      <c r="A355" s="23" t="n">
        <v>348</v>
      </c>
      <c r="B355" s="24" t="s">
        <v>1646</v>
      </c>
      <c r="C355" s="25" t="s">
        <v>1647</v>
      </c>
      <c r="D355" s="25"/>
      <c r="E355" s="25" t="s">
        <v>1648</v>
      </c>
      <c r="F355" s="24" t="s">
        <v>69</v>
      </c>
      <c r="G355" s="24" t="s">
        <v>1649</v>
      </c>
      <c r="H355" s="26" t="s">
        <v>1650</v>
      </c>
      <c r="I355" s="26" t="s">
        <v>80</v>
      </c>
      <c r="J355" s="27" t="n">
        <v>37621</v>
      </c>
      <c r="K355" s="27" t="n">
        <v>40116</v>
      </c>
      <c r="L355" s="27"/>
      <c r="M355" s="27"/>
      <c r="N355" s="28" t="s">
        <v>1651</v>
      </c>
      <c r="O355" s="29" t="n">
        <v>20</v>
      </c>
      <c r="P355" s="29" t="n">
        <v>0</v>
      </c>
      <c r="Q355" s="24" t="s">
        <v>74</v>
      </c>
      <c r="R355" s="24"/>
    </row>
    <row r="356" customFormat="false" ht="99.95" hidden="false" customHeight="true" outlineLevel="0" collapsed="false">
      <c r="A356" s="23" t="n">
        <v>349</v>
      </c>
      <c r="B356" s="24" t="s">
        <v>1652</v>
      </c>
      <c r="C356" s="25" t="s">
        <v>1653</v>
      </c>
      <c r="D356" s="25"/>
      <c r="E356" s="25" t="s">
        <v>1653</v>
      </c>
      <c r="F356" s="24" t="s">
        <v>69</v>
      </c>
      <c r="G356" s="24" t="s">
        <v>1654</v>
      </c>
      <c r="H356" s="26" t="s">
        <v>1655</v>
      </c>
      <c r="I356" s="26" t="s">
        <v>88</v>
      </c>
      <c r="J356" s="27" t="n">
        <v>39394</v>
      </c>
      <c r="K356" s="27"/>
      <c r="L356" s="27"/>
      <c r="M356" s="27"/>
      <c r="N356" s="28" t="s">
        <v>1656</v>
      </c>
      <c r="O356" s="29" t="n">
        <v>0</v>
      </c>
      <c r="P356" s="29" t="n">
        <v>50</v>
      </c>
      <c r="Q356" s="24" t="s">
        <v>74</v>
      </c>
      <c r="R356" s="24"/>
    </row>
    <row r="357" customFormat="false" ht="99.95" hidden="false" customHeight="true" outlineLevel="0" collapsed="false">
      <c r="A357" s="23" t="n">
        <v>350</v>
      </c>
      <c r="B357" s="24" t="s">
        <v>1657</v>
      </c>
      <c r="C357" s="25" t="s">
        <v>1658</v>
      </c>
      <c r="D357" s="25"/>
      <c r="E357" s="25" t="s">
        <v>1658</v>
      </c>
      <c r="F357" s="24" t="s">
        <v>69</v>
      </c>
      <c r="G357" s="24" t="s">
        <v>1659</v>
      </c>
      <c r="H357" s="26" t="s">
        <v>1660</v>
      </c>
      <c r="I357" s="26" t="s">
        <v>80</v>
      </c>
      <c r="J357" s="27" t="n">
        <v>38088</v>
      </c>
      <c r="K357" s="27" t="n">
        <v>39518</v>
      </c>
      <c r="L357" s="27"/>
      <c r="M357" s="27"/>
      <c r="N357" s="28" t="s">
        <v>1572</v>
      </c>
      <c r="O357" s="29" t="n">
        <v>20</v>
      </c>
      <c r="P357" s="29" t="n">
        <v>0</v>
      </c>
      <c r="Q357" s="24" t="s">
        <v>74</v>
      </c>
      <c r="R357" s="24"/>
    </row>
    <row r="358" customFormat="false" ht="99.95" hidden="false" customHeight="true" outlineLevel="0" collapsed="false">
      <c r="A358" s="23" t="n">
        <v>351</v>
      </c>
      <c r="B358" s="24" t="s">
        <v>1661</v>
      </c>
      <c r="C358" s="25" t="s">
        <v>1662</v>
      </c>
      <c r="D358" s="25"/>
      <c r="E358" s="25" t="s">
        <v>1662</v>
      </c>
      <c r="F358" s="24" t="s">
        <v>69</v>
      </c>
      <c r="G358" s="24" t="s">
        <v>1663</v>
      </c>
      <c r="H358" s="26" t="s">
        <v>1664</v>
      </c>
      <c r="I358" s="26" t="s">
        <v>80</v>
      </c>
      <c r="J358" s="27" t="n">
        <v>37612</v>
      </c>
      <c r="K358" s="27" t="n">
        <v>39526</v>
      </c>
      <c r="L358" s="27"/>
      <c r="M358" s="27"/>
      <c r="N358" s="28" t="s">
        <v>1665</v>
      </c>
      <c r="O358" s="29" t="n">
        <v>20</v>
      </c>
      <c r="P358" s="29" t="n">
        <v>0</v>
      </c>
      <c r="Q358" s="24" t="s">
        <v>74</v>
      </c>
      <c r="R358" s="24"/>
    </row>
    <row r="359" customFormat="false" ht="99.95" hidden="false" customHeight="true" outlineLevel="0" collapsed="false">
      <c r="A359" s="23" t="n">
        <v>352</v>
      </c>
      <c r="B359" s="24" t="s">
        <v>1666</v>
      </c>
      <c r="C359" s="42"/>
      <c r="D359" s="25" t="s">
        <v>1667</v>
      </c>
      <c r="E359" s="25" t="s">
        <v>1668</v>
      </c>
      <c r="F359" s="24" t="s">
        <v>69</v>
      </c>
      <c r="G359" s="24" t="s">
        <v>1669</v>
      </c>
      <c r="H359" s="26" t="s">
        <v>1670</v>
      </c>
      <c r="I359" s="26" t="s">
        <v>88</v>
      </c>
      <c r="J359" s="27" t="n">
        <v>38216</v>
      </c>
      <c r="K359" s="27"/>
      <c r="L359" s="27"/>
      <c r="M359" s="27"/>
      <c r="N359" s="28" t="s">
        <v>1631</v>
      </c>
      <c r="O359" s="29" t="n">
        <v>0</v>
      </c>
      <c r="P359" s="29" t="n">
        <v>15</v>
      </c>
      <c r="Q359" s="24" t="s">
        <v>74</v>
      </c>
      <c r="R359" s="24"/>
    </row>
    <row r="360" customFormat="false" ht="99.95" hidden="false" customHeight="true" outlineLevel="0" collapsed="false">
      <c r="A360" s="23" t="n">
        <v>353</v>
      </c>
      <c r="B360" s="24" t="s">
        <v>1671</v>
      </c>
      <c r="C360" s="42"/>
      <c r="D360" s="25" t="s">
        <v>1672</v>
      </c>
      <c r="E360" s="25" t="s">
        <v>1673</v>
      </c>
      <c r="F360" s="24" t="s">
        <v>69</v>
      </c>
      <c r="G360" s="24" t="s">
        <v>1674</v>
      </c>
      <c r="H360" s="26" t="s">
        <v>1675</v>
      </c>
      <c r="I360" s="26" t="s">
        <v>80</v>
      </c>
      <c r="J360" s="27" t="n">
        <v>35985</v>
      </c>
      <c r="K360" s="27"/>
      <c r="L360" s="27"/>
      <c r="M360" s="27"/>
      <c r="N360" s="28" t="s">
        <v>1575</v>
      </c>
      <c r="O360" s="29" t="n">
        <v>0</v>
      </c>
      <c r="P360" s="29" t="n">
        <v>15</v>
      </c>
      <c r="Q360" s="24" t="s">
        <v>74</v>
      </c>
      <c r="R360" s="24"/>
    </row>
    <row r="361" s="37" customFormat="true" ht="99.95" hidden="false" customHeight="true" outlineLevel="0" collapsed="false">
      <c r="A361" s="23" t="n">
        <v>354</v>
      </c>
      <c r="B361" s="24" t="s">
        <v>1676</v>
      </c>
      <c r="C361" s="25" t="s">
        <v>1677</v>
      </c>
      <c r="D361" s="25"/>
      <c r="E361" s="25" t="s">
        <v>1678</v>
      </c>
      <c r="F361" s="24" t="s">
        <v>69</v>
      </c>
      <c r="G361" s="24" t="s">
        <v>1679</v>
      </c>
      <c r="H361" s="39" t="s">
        <v>1680</v>
      </c>
      <c r="I361" s="39" t="s">
        <v>80</v>
      </c>
      <c r="J361" s="40" t="n">
        <v>37459</v>
      </c>
      <c r="K361" s="40" t="n">
        <v>39994</v>
      </c>
      <c r="L361" s="40"/>
      <c r="M361" s="40"/>
      <c r="N361" s="34" t="n">
        <v>41526</v>
      </c>
      <c r="O361" s="41" t="n">
        <v>20</v>
      </c>
      <c r="P361" s="41" t="n">
        <v>0</v>
      </c>
      <c r="Q361" s="24" t="s">
        <v>74</v>
      </c>
      <c r="R361" s="31" t="s">
        <v>1681</v>
      </c>
    </row>
    <row r="362" customFormat="false" ht="99.95" hidden="false" customHeight="true" outlineLevel="0" collapsed="false">
      <c r="A362" s="23" t="n">
        <v>355</v>
      </c>
      <c r="B362" s="24" t="s">
        <v>1682</v>
      </c>
      <c r="C362" s="42"/>
      <c r="D362" s="25" t="s">
        <v>1683</v>
      </c>
      <c r="E362" s="25" t="s">
        <v>1684</v>
      </c>
      <c r="F362" s="24" t="s">
        <v>69</v>
      </c>
      <c r="G362" s="24" t="s">
        <v>1685</v>
      </c>
      <c r="H362" s="26" t="s">
        <v>1686</v>
      </c>
      <c r="I362" s="26" t="s">
        <v>80</v>
      </c>
      <c r="J362" s="27" t="n">
        <v>38090</v>
      </c>
      <c r="K362" s="27" t="n">
        <v>39854</v>
      </c>
      <c r="L362" s="27"/>
      <c r="M362" s="27"/>
      <c r="N362" s="28" t="s">
        <v>1656</v>
      </c>
      <c r="O362" s="29" t="n">
        <v>0</v>
      </c>
      <c r="P362" s="29" t="n">
        <v>15</v>
      </c>
      <c r="Q362" s="24" t="s">
        <v>74</v>
      </c>
      <c r="R362" s="24"/>
    </row>
    <row r="363" customFormat="false" ht="99.95" hidden="false" customHeight="true" outlineLevel="0" collapsed="false">
      <c r="A363" s="23" t="n">
        <v>356</v>
      </c>
      <c r="B363" s="24" t="s">
        <v>1687</v>
      </c>
      <c r="C363" s="42"/>
      <c r="D363" s="25" t="s">
        <v>1688</v>
      </c>
      <c r="E363" s="25" t="s">
        <v>1689</v>
      </c>
      <c r="F363" s="24" t="s">
        <v>69</v>
      </c>
      <c r="G363" s="24" t="s">
        <v>1690</v>
      </c>
      <c r="H363" s="26" t="s">
        <v>1691</v>
      </c>
      <c r="I363" s="26" t="s">
        <v>72</v>
      </c>
      <c r="J363" s="27" t="n">
        <v>38383</v>
      </c>
      <c r="K363" s="27" t="n">
        <v>39673</v>
      </c>
      <c r="L363" s="27"/>
      <c r="M363" s="27"/>
      <c r="N363" s="28" t="s">
        <v>1572</v>
      </c>
      <c r="O363" s="29" t="n">
        <v>0</v>
      </c>
      <c r="P363" s="29" t="n">
        <v>15</v>
      </c>
      <c r="Q363" s="24" t="s">
        <v>74</v>
      </c>
      <c r="R363" s="24"/>
    </row>
    <row r="364" customFormat="false" ht="99.95" hidden="false" customHeight="true" outlineLevel="0" collapsed="false">
      <c r="A364" s="23" t="n">
        <v>357</v>
      </c>
      <c r="B364" s="24" t="s">
        <v>1692</v>
      </c>
      <c r="C364" s="25" t="s">
        <v>1693</v>
      </c>
      <c r="D364" s="25"/>
      <c r="E364" s="25" t="s">
        <v>1694</v>
      </c>
      <c r="F364" s="24" t="s">
        <v>69</v>
      </c>
      <c r="G364" s="24" t="s">
        <v>1695</v>
      </c>
      <c r="H364" s="26" t="s">
        <v>1696</v>
      </c>
      <c r="I364" s="26" t="s">
        <v>80</v>
      </c>
      <c r="J364" s="27" t="n">
        <v>40004</v>
      </c>
      <c r="K364" s="27"/>
      <c r="L364" s="27"/>
      <c r="M364" s="27"/>
      <c r="N364" s="28" t="s">
        <v>1697</v>
      </c>
      <c r="O364" s="29" t="n">
        <v>0</v>
      </c>
      <c r="P364" s="29" t="n">
        <v>25</v>
      </c>
      <c r="Q364" s="24" t="s">
        <v>74</v>
      </c>
      <c r="R364" s="24"/>
    </row>
    <row r="365" customFormat="false" ht="99.95" hidden="false" customHeight="true" outlineLevel="0" collapsed="false">
      <c r="A365" s="23" t="n">
        <v>358</v>
      </c>
      <c r="B365" s="24" t="s">
        <v>1698</v>
      </c>
      <c r="C365" s="25" t="s">
        <v>1699</v>
      </c>
      <c r="D365" s="25"/>
      <c r="E365" s="25" t="s">
        <v>1699</v>
      </c>
      <c r="F365" s="24" t="s">
        <v>69</v>
      </c>
      <c r="G365" s="24" t="s">
        <v>1700</v>
      </c>
      <c r="H365" s="26" t="s">
        <v>1701</v>
      </c>
      <c r="I365" s="26" t="s">
        <v>80</v>
      </c>
      <c r="J365" s="27" t="n">
        <v>37517</v>
      </c>
      <c r="K365" s="27" t="n">
        <v>39682</v>
      </c>
      <c r="L365" s="27"/>
      <c r="M365" s="27"/>
      <c r="N365" s="28" t="s">
        <v>1702</v>
      </c>
      <c r="O365" s="29" t="n">
        <v>20</v>
      </c>
      <c r="P365" s="29" t="n">
        <v>0</v>
      </c>
      <c r="Q365" s="24" t="s">
        <v>74</v>
      </c>
      <c r="R365" s="24"/>
    </row>
    <row r="366" customFormat="false" ht="134.25" hidden="false" customHeight="true" outlineLevel="0" collapsed="false">
      <c r="A366" s="23" t="n">
        <v>359</v>
      </c>
      <c r="B366" s="24" t="s">
        <v>1703</v>
      </c>
      <c r="C366" s="25" t="s">
        <v>1704</v>
      </c>
      <c r="D366" s="25"/>
      <c r="E366" s="25" t="s">
        <v>1704</v>
      </c>
      <c r="F366" s="24" t="s">
        <v>69</v>
      </c>
      <c r="G366" s="24" t="s">
        <v>1705</v>
      </c>
      <c r="H366" s="26" t="s">
        <v>1706</v>
      </c>
      <c r="I366" s="26" t="s">
        <v>80</v>
      </c>
      <c r="J366" s="27" t="n">
        <v>37531</v>
      </c>
      <c r="K366" s="27"/>
      <c r="L366" s="27"/>
      <c r="M366" s="27"/>
      <c r="N366" s="28" t="s">
        <v>1707</v>
      </c>
      <c r="O366" s="29" t="n">
        <v>20</v>
      </c>
      <c r="P366" s="29" t="n">
        <v>0</v>
      </c>
      <c r="Q366" s="24" t="s">
        <v>74</v>
      </c>
      <c r="R366" s="24"/>
    </row>
    <row r="367" customFormat="false" ht="99.95" hidden="false" customHeight="true" outlineLevel="0" collapsed="false">
      <c r="A367" s="23" t="n">
        <v>360</v>
      </c>
      <c r="B367" s="24" t="s">
        <v>1708</v>
      </c>
      <c r="C367" s="25" t="s">
        <v>1709</v>
      </c>
      <c r="D367" s="25"/>
      <c r="E367" s="25" t="s">
        <v>1709</v>
      </c>
      <c r="F367" s="24" t="s">
        <v>69</v>
      </c>
      <c r="G367" s="24" t="s">
        <v>1710</v>
      </c>
      <c r="H367" s="26" t="s">
        <v>1711</v>
      </c>
      <c r="I367" s="26" t="s">
        <v>80</v>
      </c>
      <c r="J367" s="27" t="n">
        <v>37494</v>
      </c>
      <c r="K367" s="27"/>
      <c r="L367" s="27"/>
      <c r="M367" s="27"/>
      <c r="N367" s="28" t="s">
        <v>1712</v>
      </c>
      <c r="O367" s="29" t="n">
        <v>20</v>
      </c>
      <c r="P367" s="29" t="n">
        <v>0</v>
      </c>
      <c r="Q367" s="24" t="s">
        <v>74</v>
      </c>
      <c r="R367" s="24"/>
    </row>
    <row r="368" s="37" customFormat="true" ht="99.95" hidden="false" customHeight="true" outlineLevel="0" collapsed="false">
      <c r="A368" s="23" t="n">
        <v>361</v>
      </c>
      <c r="B368" s="24" t="s">
        <v>1713</v>
      </c>
      <c r="C368" s="25" t="s">
        <v>1714</v>
      </c>
      <c r="D368" s="25"/>
      <c r="E368" s="25" t="s">
        <v>1714</v>
      </c>
      <c r="F368" s="24" t="s">
        <v>69</v>
      </c>
      <c r="G368" s="24" t="s">
        <v>1715</v>
      </c>
      <c r="H368" s="39" t="s">
        <v>1716</v>
      </c>
      <c r="I368" s="39" t="s">
        <v>80</v>
      </c>
      <c r="J368" s="40" t="n">
        <v>37621</v>
      </c>
      <c r="K368" s="40" t="n">
        <v>39902</v>
      </c>
      <c r="L368" s="40"/>
      <c r="M368" s="40"/>
      <c r="N368" s="40" t="n">
        <v>41561</v>
      </c>
      <c r="O368" s="41" t="n">
        <v>20</v>
      </c>
      <c r="P368" s="41" t="n">
        <v>0</v>
      </c>
      <c r="Q368" s="24" t="s">
        <v>74</v>
      </c>
      <c r="R368" s="24"/>
    </row>
    <row r="369" customFormat="false" ht="99.95" hidden="false" customHeight="true" outlineLevel="0" collapsed="false">
      <c r="A369" s="23" t="n">
        <v>362</v>
      </c>
      <c r="B369" s="24" t="s">
        <v>1717</v>
      </c>
      <c r="C369" s="25" t="s">
        <v>1718</v>
      </c>
      <c r="D369" s="25"/>
      <c r="E369" s="25" t="s">
        <v>1719</v>
      </c>
      <c r="F369" s="24" t="s">
        <v>69</v>
      </c>
      <c r="G369" s="24" t="s">
        <v>1720</v>
      </c>
      <c r="H369" s="26" t="s">
        <v>1721</v>
      </c>
      <c r="I369" s="26" t="s">
        <v>88</v>
      </c>
      <c r="J369" s="27" t="n">
        <v>37484</v>
      </c>
      <c r="K369" s="27"/>
      <c r="L369" s="27"/>
      <c r="M369" s="27"/>
      <c r="N369" s="28" t="s">
        <v>1722</v>
      </c>
      <c r="O369" s="29" t="n">
        <v>20</v>
      </c>
      <c r="P369" s="29" t="n">
        <v>0</v>
      </c>
      <c r="Q369" s="24" t="s">
        <v>74</v>
      </c>
      <c r="R369" s="24"/>
    </row>
    <row r="370" s="37" customFormat="true" ht="99.95" hidden="false" customHeight="true" outlineLevel="0" collapsed="false">
      <c r="A370" s="23" t="n">
        <v>363</v>
      </c>
      <c r="B370" s="24" t="s">
        <v>1723</v>
      </c>
      <c r="C370" s="25" t="s">
        <v>1724</v>
      </c>
      <c r="D370" s="25"/>
      <c r="E370" s="25" t="s">
        <v>1724</v>
      </c>
      <c r="F370" s="24" t="s">
        <v>69</v>
      </c>
      <c r="G370" s="24" t="s">
        <v>1725</v>
      </c>
      <c r="H370" s="39" t="s">
        <v>1726</v>
      </c>
      <c r="I370" s="39" t="s">
        <v>72</v>
      </c>
      <c r="J370" s="40" t="n">
        <v>37834</v>
      </c>
      <c r="K370" s="40"/>
      <c r="L370" s="40"/>
      <c r="M370" s="40"/>
      <c r="N370" s="33" t="s">
        <v>1697</v>
      </c>
      <c r="O370" s="41" t="n">
        <v>20</v>
      </c>
      <c r="P370" s="41" t="n">
        <v>0</v>
      </c>
      <c r="Q370" s="24" t="s">
        <v>74</v>
      </c>
      <c r="R370" s="31" t="s">
        <v>1727</v>
      </c>
    </row>
    <row r="371" customFormat="false" ht="99.95" hidden="false" customHeight="true" outlineLevel="0" collapsed="false">
      <c r="A371" s="23" t="n">
        <v>364</v>
      </c>
      <c r="B371" s="24" t="s">
        <v>1728</v>
      </c>
      <c r="C371" s="42"/>
      <c r="D371" s="25" t="s">
        <v>1729</v>
      </c>
      <c r="E371" s="25" t="s">
        <v>1730</v>
      </c>
      <c r="F371" s="24" t="s">
        <v>69</v>
      </c>
      <c r="G371" s="24" t="s">
        <v>1731</v>
      </c>
      <c r="H371" s="26" t="s">
        <v>1732</v>
      </c>
      <c r="I371" s="26" t="s">
        <v>72</v>
      </c>
      <c r="J371" s="27" t="n">
        <v>39426</v>
      </c>
      <c r="K371" s="27"/>
      <c r="L371" s="27"/>
      <c r="M371" s="27"/>
      <c r="N371" s="28" t="s">
        <v>1707</v>
      </c>
      <c r="O371" s="29" t="n">
        <v>0</v>
      </c>
      <c r="P371" s="29" t="n">
        <v>15</v>
      </c>
      <c r="Q371" s="24" t="s">
        <v>74</v>
      </c>
      <c r="R371" s="24"/>
    </row>
    <row r="372" customFormat="false" ht="99.95" hidden="false" customHeight="true" outlineLevel="0" collapsed="false">
      <c r="A372" s="23" t="n">
        <v>365</v>
      </c>
      <c r="B372" s="24" t="s">
        <v>1733</v>
      </c>
      <c r="C372" s="25" t="s">
        <v>1734</v>
      </c>
      <c r="D372" s="25"/>
      <c r="E372" s="25" t="s">
        <v>1734</v>
      </c>
      <c r="F372" s="24" t="s">
        <v>69</v>
      </c>
      <c r="G372" s="24" t="s">
        <v>1735</v>
      </c>
      <c r="H372" s="26" t="s">
        <v>1736</v>
      </c>
      <c r="I372" s="26" t="s">
        <v>80</v>
      </c>
      <c r="J372" s="27" t="n">
        <v>37488</v>
      </c>
      <c r="K372" s="27" t="n">
        <v>40206</v>
      </c>
      <c r="L372" s="27"/>
      <c r="M372" s="27" t="s">
        <v>107</v>
      </c>
      <c r="N372" s="28" t="s">
        <v>1737</v>
      </c>
      <c r="O372" s="29" t="n">
        <v>20</v>
      </c>
      <c r="P372" s="29" t="n">
        <v>0</v>
      </c>
      <c r="Q372" s="24" t="s">
        <v>74</v>
      </c>
      <c r="R372" s="24"/>
    </row>
    <row r="373" customFormat="false" ht="99.95" hidden="false" customHeight="true" outlineLevel="0" collapsed="false">
      <c r="A373" s="23" t="n">
        <v>366</v>
      </c>
      <c r="B373" s="24" t="s">
        <v>1738</v>
      </c>
      <c r="C373" s="25" t="s">
        <v>1739</v>
      </c>
      <c r="D373" s="25"/>
      <c r="E373" s="25" t="s">
        <v>1739</v>
      </c>
      <c r="F373" s="24" t="s">
        <v>69</v>
      </c>
      <c r="G373" s="24" t="s">
        <v>1740</v>
      </c>
      <c r="H373" s="26" t="s">
        <v>1741</v>
      </c>
      <c r="I373" s="26" t="s">
        <v>80</v>
      </c>
      <c r="J373" s="27" t="n">
        <v>37592</v>
      </c>
      <c r="K373" s="27" t="n">
        <v>40162</v>
      </c>
      <c r="L373" s="27"/>
      <c r="M373" s="27"/>
      <c r="N373" s="28" t="s">
        <v>1742</v>
      </c>
      <c r="O373" s="29" t="n">
        <v>20</v>
      </c>
      <c r="P373" s="29" t="n">
        <v>0</v>
      </c>
      <c r="Q373" s="24" t="s">
        <v>74</v>
      </c>
      <c r="R373" s="24"/>
    </row>
    <row r="374" customFormat="false" ht="133.5" hidden="false" customHeight="true" outlineLevel="0" collapsed="false">
      <c r="A374" s="23" t="n">
        <v>367</v>
      </c>
      <c r="B374" s="24" t="s">
        <v>1743</v>
      </c>
      <c r="C374" s="25" t="s">
        <v>1744</v>
      </c>
      <c r="D374" s="25"/>
      <c r="E374" s="25" t="s">
        <v>1744</v>
      </c>
      <c r="F374" s="24" t="s">
        <v>69</v>
      </c>
      <c r="G374" s="24" t="s">
        <v>1745</v>
      </c>
      <c r="H374" s="26" t="s">
        <v>1746</v>
      </c>
      <c r="I374" s="26" t="s">
        <v>80</v>
      </c>
      <c r="J374" s="27" t="n">
        <v>37600</v>
      </c>
      <c r="K374" s="27" t="n">
        <v>40236</v>
      </c>
      <c r="L374" s="27"/>
      <c r="M374" s="27" t="s">
        <v>107</v>
      </c>
      <c r="N374" s="28" t="s">
        <v>1747</v>
      </c>
      <c r="O374" s="29" t="n">
        <v>20</v>
      </c>
      <c r="P374" s="29" t="n">
        <v>0</v>
      </c>
      <c r="Q374" s="24" t="s">
        <v>74</v>
      </c>
      <c r="R374" s="24"/>
    </row>
    <row r="375" customFormat="false" ht="99.95" hidden="false" customHeight="true" outlineLevel="0" collapsed="false">
      <c r="A375" s="23" t="n">
        <v>368</v>
      </c>
      <c r="B375" s="24" t="s">
        <v>1748</v>
      </c>
      <c r="C375" s="25" t="s">
        <v>1749</v>
      </c>
      <c r="D375" s="25"/>
      <c r="E375" s="25" t="s">
        <v>1749</v>
      </c>
      <c r="F375" s="24" t="s">
        <v>69</v>
      </c>
      <c r="G375" s="24" t="s">
        <v>1750</v>
      </c>
      <c r="H375" s="26" t="s">
        <v>1751</v>
      </c>
      <c r="I375" s="26" t="s">
        <v>80</v>
      </c>
      <c r="J375" s="27" t="n">
        <v>37621</v>
      </c>
      <c r="K375" s="27" t="n">
        <v>40378</v>
      </c>
      <c r="L375" s="27"/>
      <c r="M375" s="27" t="s">
        <v>107</v>
      </c>
      <c r="N375" s="28" t="s">
        <v>1752</v>
      </c>
      <c r="O375" s="29" t="n">
        <v>20</v>
      </c>
      <c r="P375" s="29" t="n">
        <v>0</v>
      </c>
      <c r="Q375" s="24" t="s">
        <v>74</v>
      </c>
      <c r="R375" s="24"/>
    </row>
    <row r="376" customFormat="false" ht="99.95" hidden="false" customHeight="true" outlineLevel="0" collapsed="false">
      <c r="A376" s="23" t="n">
        <v>369</v>
      </c>
      <c r="B376" s="24" t="s">
        <v>1753</v>
      </c>
      <c r="C376" s="25" t="s">
        <v>1754</v>
      </c>
      <c r="D376" s="25"/>
      <c r="E376" s="25" t="s">
        <v>1754</v>
      </c>
      <c r="F376" s="24" t="s">
        <v>69</v>
      </c>
      <c r="G376" s="24" t="s">
        <v>1755</v>
      </c>
      <c r="H376" s="26" t="s">
        <v>1756</v>
      </c>
      <c r="I376" s="26" t="s">
        <v>72</v>
      </c>
      <c r="J376" s="27" t="n">
        <v>37621</v>
      </c>
      <c r="K376" s="27" t="n">
        <v>40400</v>
      </c>
      <c r="L376" s="27"/>
      <c r="M376" s="27" t="s">
        <v>107</v>
      </c>
      <c r="N376" s="28" t="s">
        <v>1697</v>
      </c>
      <c r="O376" s="29" t="n">
        <v>20</v>
      </c>
      <c r="P376" s="29" t="n">
        <v>0</v>
      </c>
      <c r="Q376" s="24" t="s">
        <v>74</v>
      </c>
      <c r="R376" s="24"/>
    </row>
    <row r="377" customFormat="false" ht="99.95" hidden="false" customHeight="true" outlineLevel="0" collapsed="false">
      <c r="A377" s="23" t="n">
        <v>370</v>
      </c>
      <c r="B377" s="24" t="s">
        <v>1757</v>
      </c>
      <c r="C377" s="42"/>
      <c r="D377" s="25" t="s">
        <v>1758</v>
      </c>
      <c r="E377" s="25" t="s">
        <v>1759</v>
      </c>
      <c r="F377" s="24" t="s">
        <v>69</v>
      </c>
      <c r="G377" s="24" t="s">
        <v>1760</v>
      </c>
      <c r="H377" s="26" t="s">
        <v>1761</v>
      </c>
      <c r="I377" s="26" t="s">
        <v>72</v>
      </c>
      <c r="J377" s="27" t="n">
        <v>36060</v>
      </c>
      <c r="K377" s="27" t="n">
        <v>39966</v>
      </c>
      <c r="L377" s="27"/>
      <c r="M377" s="27"/>
      <c r="N377" s="28" t="s">
        <v>1762</v>
      </c>
      <c r="O377" s="29" t="n">
        <v>0</v>
      </c>
      <c r="P377" s="29" t="n">
        <v>15</v>
      </c>
      <c r="Q377" s="24" t="s">
        <v>74</v>
      </c>
      <c r="R377" s="24"/>
    </row>
    <row r="378" customFormat="false" ht="99.95" hidden="false" customHeight="true" outlineLevel="0" collapsed="false">
      <c r="A378" s="23" t="n">
        <v>371</v>
      </c>
      <c r="B378" s="24" t="s">
        <v>1763</v>
      </c>
      <c r="C378" s="25" t="s">
        <v>1564</v>
      </c>
      <c r="D378" s="25"/>
      <c r="E378" s="25" t="s">
        <v>1564</v>
      </c>
      <c r="F378" s="24" t="s">
        <v>69</v>
      </c>
      <c r="G378" s="24" t="s">
        <v>1764</v>
      </c>
      <c r="H378" s="26" t="s">
        <v>1765</v>
      </c>
      <c r="I378" s="26" t="s">
        <v>72</v>
      </c>
      <c r="J378" s="27" t="n">
        <v>38385</v>
      </c>
      <c r="K378" s="27" t="n">
        <v>39707</v>
      </c>
      <c r="L378" s="27"/>
      <c r="M378" s="27"/>
      <c r="N378" s="28" t="s">
        <v>1722</v>
      </c>
      <c r="O378" s="29" t="n">
        <v>0</v>
      </c>
      <c r="P378" s="29" t="n">
        <v>50</v>
      </c>
      <c r="Q378" s="24" t="s">
        <v>74</v>
      </c>
      <c r="R378" s="24"/>
    </row>
    <row r="379" customFormat="false" ht="104.25" hidden="false" customHeight="true" outlineLevel="0" collapsed="false">
      <c r="A379" s="23" t="n">
        <v>372</v>
      </c>
      <c r="B379" s="24" t="s">
        <v>1766</v>
      </c>
      <c r="C379" s="25" t="s">
        <v>1767</v>
      </c>
      <c r="D379" s="25"/>
      <c r="E379" s="25" t="s">
        <v>1767</v>
      </c>
      <c r="F379" s="24" t="s">
        <v>69</v>
      </c>
      <c r="G379" s="24" t="s">
        <v>1768</v>
      </c>
      <c r="H379" s="26" t="s">
        <v>1769</v>
      </c>
      <c r="I379" s="26" t="s">
        <v>88</v>
      </c>
      <c r="J379" s="27" t="n">
        <v>38061</v>
      </c>
      <c r="K379" s="27"/>
      <c r="L379" s="27"/>
      <c r="M379" s="27"/>
      <c r="N379" s="28" t="s">
        <v>1770</v>
      </c>
      <c r="O379" s="29" t="n">
        <v>20</v>
      </c>
      <c r="P379" s="29" t="n">
        <v>0</v>
      </c>
      <c r="Q379" s="24" t="s">
        <v>74</v>
      </c>
      <c r="R379" s="24"/>
    </row>
    <row r="380" customFormat="false" ht="99.95" hidden="false" customHeight="true" outlineLevel="0" collapsed="false">
      <c r="A380" s="23" t="n">
        <v>373</v>
      </c>
      <c r="B380" s="24" t="s">
        <v>1771</v>
      </c>
      <c r="C380" s="25" t="s">
        <v>1772</v>
      </c>
      <c r="D380" s="25"/>
      <c r="E380" s="25" t="s">
        <v>1772</v>
      </c>
      <c r="F380" s="24" t="s">
        <v>69</v>
      </c>
      <c r="G380" s="24" t="s">
        <v>1773</v>
      </c>
      <c r="H380" s="26" t="s">
        <v>1774</v>
      </c>
      <c r="I380" s="26" t="s">
        <v>80</v>
      </c>
      <c r="J380" s="27" t="n">
        <v>37540</v>
      </c>
      <c r="K380" s="27" t="n">
        <v>39931</v>
      </c>
      <c r="L380" s="27"/>
      <c r="M380" s="27"/>
      <c r="N380" s="28" t="s">
        <v>1697</v>
      </c>
      <c r="O380" s="29" t="n">
        <v>20</v>
      </c>
      <c r="P380" s="29" t="n">
        <v>0</v>
      </c>
      <c r="Q380" s="24" t="s">
        <v>74</v>
      </c>
      <c r="R380" s="24"/>
    </row>
    <row r="381" customFormat="false" ht="99.95" hidden="false" customHeight="true" outlineLevel="0" collapsed="false">
      <c r="A381" s="23" t="n">
        <v>374</v>
      </c>
      <c r="B381" s="24" t="s">
        <v>1775</v>
      </c>
      <c r="C381" s="25" t="s">
        <v>1776</v>
      </c>
      <c r="D381" s="25"/>
      <c r="E381" s="25" t="s">
        <v>1776</v>
      </c>
      <c r="F381" s="24" t="s">
        <v>69</v>
      </c>
      <c r="G381" s="24" t="s">
        <v>1131</v>
      </c>
      <c r="H381" s="26" t="s">
        <v>1132</v>
      </c>
      <c r="I381" s="26" t="s">
        <v>80</v>
      </c>
      <c r="J381" s="27" t="n">
        <v>37539</v>
      </c>
      <c r="K381" s="27" t="n">
        <v>40298</v>
      </c>
      <c r="L381" s="27"/>
      <c r="M381" s="27" t="s">
        <v>107</v>
      </c>
      <c r="N381" s="28" t="s">
        <v>1697</v>
      </c>
      <c r="O381" s="29" t="n">
        <v>20</v>
      </c>
      <c r="P381" s="29" t="n">
        <v>0</v>
      </c>
      <c r="Q381" s="24" t="s">
        <v>74</v>
      </c>
      <c r="R381" s="24"/>
    </row>
    <row r="382" customFormat="false" ht="99.95" hidden="false" customHeight="true" outlineLevel="0" collapsed="false">
      <c r="A382" s="23" t="n">
        <v>375</v>
      </c>
      <c r="B382" s="24" t="s">
        <v>1777</v>
      </c>
      <c r="C382" s="25" t="s">
        <v>1778</v>
      </c>
      <c r="D382" s="25"/>
      <c r="E382" s="25" t="s">
        <v>1778</v>
      </c>
      <c r="F382" s="24" t="s">
        <v>69</v>
      </c>
      <c r="G382" s="24" t="s">
        <v>1779</v>
      </c>
      <c r="H382" s="26" t="s">
        <v>1780</v>
      </c>
      <c r="I382" s="26" t="s">
        <v>80</v>
      </c>
      <c r="J382" s="27" t="n">
        <v>37539</v>
      </c>
      <c r="K382" s="27" t="n">
        <v>40359</v>
      </c>
      <c r="L382" s="27"/>
      <c r="M382" s="27" t="s">
        <v>107</v>
      </c>
      <c r="N382" s="28" t="s">
        <v>1702</v>
      </c>
      <c r="O382" s="29" t="n">
        <v>20</v>
      </c>
      <c r="P382" s="29" t="n">
        <v>0</v>
      </c>
      <c r="Q382" s="24" t="s">
        <v>74</v>
      </c>
      <c r="R382" s="24"/>
    </row>
    <row r="383" customFormat="false" ht="108" hidden="false" customHeight="true" outlineLevel="0" collapsed="false">
      <c r="A383" s="23" t="n">
        <v>376</v>
      </c>
      <c r="B383" s="24" t="s">
        <v>1781</v>
      </c>
      <c r="C383" s="25" t="s">
        <v>1782</v>
      </c>
      <c r="D383" s="25"/>
      <c r="E383" s="25" t="s">
        <v>1782</v>
      </c>
      <c r="F383" s="24" t="s">
        <v>69</v>
      </c>
      <c r="G383" s="24" t="s">
        <v>1783</v>
      </c>
      <c r="H383" s="26" t="s">
        <v>1784</v>
      </c>
      <c r="I383" s="26" t="s">
        <v>80</v>
      </c>
      <c r="J383" s="27" t="n">
        <v>37621</v>
      </c>
      <c r="K383" s="27" t="n">
        <v>40455</v>
      </c>
      <c r="L383" s="27"/>
      <c r="M383" s="27" t="s">
        <v>107</v>
      </c>
      <c r="N383" s="28" t="s">
        <v>1785</v>
      </c>
      <c r="O383" s="29" t="n">
        <v>20</v>
      </c>
      <c r="P383" s="29" t="n">
        <v>0</v>
      </c>
      <c r="Q383" s="24" t="s">
        <v>74</v>
      </c>
      <c r="R383" s="24"/>
    </row>
    <row r="384" customFormat="false" ht="99.95" hidden="false" customHeight="true" outlineLevel="0" collapsed="false">
      <c r="A384" s="23" t="n">
        <v>377</v>
      </c>
      <c r="B384" s="24" t="s">
        <v>1786</v>
      </c>
      <c r="C384" s="25" t="s">
        <v>1787</v>
      </c>
      <c r="D384" s="25"/>
      <c r="E384" s="25" t="s">
        <v>1787</v>
      </c>
      <c r="F384" s="24" t="s">
        <v>69</v>
      </c>
      <c r="G384" s="24" t="s">
        <v>1788</v>
      </c>
      <c r="H384" s="26" t="s">
        <v>1789</v>
      </c>
      <c r="I384" s="26" t="s">
        <v>80</v>
      </c>
      <c r="J384" s="27" t="n">
        <v>37566</v>
      </c>
      <c r="K384" s="27" t="n">
        <v>40455</v>
      </c>
      <c r="L384" s="27"/>
      <c r="M384" s="27" t="s">
        <v>107</v>
      </c>
      <c r="N384" s="28" t="s">
        <v>1785</v>
      </c>
      <c r="O384" s="29" t="n">
        <v>20</v>
      </c>
      <c r="P384" s="29" t="n">
        <v>0</v>
      </c>
      <c r="Q384" s="24" t="s">
        <v>74</v>
      </c>
      <c r="R384" s="24"/>
    </row>
    <row r="385" customFormat="false" ht="99.95" hidden="false" customHeight="true" outlineLevel="0" collapsed="false">
      <c r="A385" s="23" t="n">
        <v>378</v>
      </c>
      <c r="B385" s="24" t="s">
        <v>1790</v>
      </c>
      <c r="C385" s="25" t="s">
        <v>1791</v>
      </c>
      <c r="D385" s="25"/>
      <c r="E385" s="25" t="s">
        <v>1791</v>
      </c>
      <c r="F385" s="24" t="s">
        <v>69</v>
      </c>
      <c r="G385" s="24" t="s">
        <v>1792</v>
      </c>
      <c r="H385" s="26" t="s">
        <v>1793</v>
      </c>
      <c r="I385" s="26" t="s">
        <v>80</v>
      </c>
      <c r="J385" s="27" t="n">
        <v>37621</v>
      </c>
      <c r="K385" s="27" t="n">
        <v>40455</v>
      </c>
      <c r="L385" s="27"/>
      <c r="M385" s="27" t="s">
        <v>107</v>
      </c>
      <c r="N385" s="28" t="s">
        <v>1785</v>
      </c>
      <c r="O385" s="29" t="n">
        <v>20</v>
      </c>
      <c r="P385" s="29" t="n">
        <v>0</v>
      </c>
      <c r="Q385" s="24" t="s">
        <v>74</v>
      </c>
      <c r="R385" s="24"/>
    </row>
    <row r="386" customFormat="false" ht="99.95" hidden="false" customHeight="true" outlineLevel="0" collapsed="false">
      <c r="A386" s="23" t="n">
        <v>379</v>
      </c>
      <c r="B386" s="24" t="s">
        <v>1794</v>
      </c>
      <c r="C386" s="25" t="s">
        <v>1795</v>
      </c>
      <c r="D386" s="25"/>
      <c r="E386" s="25" t="s">
        <v>1795</v>
      </c>
      <c r="F386" s="24" t="s">
        <v>69</v>
      </c>
      <c r="G386" s="24" t="s">
        <v>1796</v>
      </c>
      <c r="H386" s="26" t="s">
        <v>1797</v>
      </c>
      <c r="I386" s="26" t="s">
        <v>80</v>
      </c>
      <c r="J386" s="27" t="n">
        <v>40543</v>
      </c>
      <c r="K386" s="27"/>
      <c r="L386" s="27"/>
      <c r="M386" s="27" t="s">
        <v>107</v>
      </c>
      <c r="N386" s="28" t="s">
        <v>1785</v>
      </c>
      <c r="O386" s="29" t="n">
        <v>20</v>
      </c>
      <c r="P386" s="29" t="n">
        <v>0</v>
      </c>
      <c r="Q386" s="24" t="s">
        <v>74</v>
      </c>
      <c r="R386" s="24"/>
    </row>
    <row r="387" customFormat="false" ht="176.25" hidden="false" customHeight="true" outlineLevel="0" collapsed="false">
      <c r="A387" s="23" t="n">
        <v>380</v>
      </c>
      <c r="B387" s="24" t="s">
        <v>1798</v>
      </c>
      <c r="C387" s="25" t="s">
        <v>1799</v>
      </c>
      <c r="D387" s="25"/>
      <c r="E387" s="25" t="s">
        <v>1799</v>
      </c>
      <c r="F387" s="24" t="s">
        <v>69</v>
      </c>
      <c r="G387" s="24" t="s">
        <v>1800</v>
      </c>
      <c r="H387" s="26" t="s">
        <v>1801</v>
      </c>
      <c r="I387" s="26" t="s">
        <v>80</v>
      </c>
      <c r="J387" s="27" t="n">
        <v>38055</v>
      </c>
      <c r="K387" s="27" t="n">
        <v>40471</v>
      </c>
      <c r="L387" s="27"/>
      <c r="M387" s="27" t="s">
        <v>107</v>
      </c>
      <c r="N387" s="28" t="s">
        <v>1802</v>
      </c>
      <c r="O387" s="29" t="n">
        <v>20</v>
      </c>
      <c r="P387" s="29" t="n">
        <v>0</v>
      </c>
      <c r="Q387" s="24" t="s">
        <v>74</v>
      </c>
      <c r="R387" s="24"/>
    </row>
    <row r="388" customFormat="false" ht="99.95" hidden="false" customHeight="true" outlineLevel="0" collapsed="false">
      <c r="A388" s="23" t="n">
        <v>381</v>
      </c>
      <c r="B388" s="24" t="s">
        <v>311</v>
      </c>
      <c r="C388" s="25" t="s">
        <v>1803</v>
      </c>
      <c r="D388" s="25"/>
      <c r="E388" s="25" t="s">
        <v>1803</v>
      </c>
      <c r="F388" s="24" t="s">
        <v>69</v>
      </c>
      <c r="G388" s="24" t="s">
        <v>1103</v>
      </c>
      <c r="H388" s="26" t="s">
        <v>1104</v>
      </c>
      <c r="I388" s="26" t="s">
        <v>80</v>
      </c>
      <c r="J388" s="27" t="n">
        <v>37544</v>
      </c>
      <c r="K388" s="27" t="n">
        <v>40086</v>
      </c>
      <c r="L388" s="27"/>
      <c r="M388" s="27"/>
      <c r="N388" s="28" t="s">
        <v>1707</v>
      </c>
      <c r="O388" s="29" t="n">
        <v>20</v>
      </c>
      <c r="P388" s="29" t="n">
        <v>0</v>
      </c>
      <c r="Q388" s="24" t="s">
        <v>74</v>
      </c>
      <c r="R388" s="24"/>
    </row>
    <row r="389" customFormat="false" ht="99.95" hidden="false" customHeight="true" outlineLevel="0" collapsed="false">
      <c r="A389" s="23" t="n">
        <v>382</v>
      </c>
      <c r="B389" s="24" t="s">
        <v>1804</v>
      </c>
      <c r="C389" s="25" t="s">
        <v>1805</v>
      </c>
      <c r="D389" s="25"/>
      <c r="E389" s="25" t="s">
        <v>1805</v>
      </c>
      <c r="F389" s="24" t="s">
        <v>69</v>
      </c>
      <c r="G389" s="24" t="s">
        <v>1806</v>
      </c>
      <c r="H389" s="26" t="s">
        <v>1807</v>
      </c>
      <c r="I389" s="26" t="s">
        <v>80</v>
      </c>
      <c r="J389" s="27" t="n">
        <v>37522</v>
      </c>
      <c r="K389" s="27" t="n">
        <v>40470</v>
      </c>
      <c r="L389" s="27"/>
      <c r="M389" s="27" t="s">
        <v>107</v>
      </c>
      <c r="N389" s="28" t="s">
        <v>1722</v>
      </c>
      <c r="O389" s="29" t="n">
        <v>20</v>
      </c>
      <c r="P389" s="29" t="n">
        <v>0</v>
      </c>
      <c r="Q389" s="24" t="s">
        <v>74</v>
      </c>
      <c r="R389" s="24"/>
    </row>
    <row r="390" customFormat="false" ht="99.95" hidden="false" customHeight="true" outlineLevel="0" collapsed="false">
      <c r="A390" s="23" t="n">
        <v>383</v>
      </c>
      <c r="B390" s="24" t="s">
        <v>1808</v>
      </c>
      <c r="C390" s="25" t="s">
        <v>1809</v>
      </c>
      <c r="D390" s="25"/>
      <c r="E390" s="25" t="s">
        <v>1809</v>
      </c>
      <c r="F390" s="24" t="s">
        <v>69</v>
      </c>
      <c r="G390" s="24" t="s">
        <v>1810</v>
      </c>
      <c r="H390" s="26" t="s">
        <v>1811</v>
      </c>
      <c r="I390" s="26" t="s">
        <v>80</v>
      </c>
      <c r="J390" s="27" t="n">
        <v>37512</v>
      </c>
      <c r="K390" s="27" t="n">
        <v>40540</v>
      </c>
      <c r="L390" s="27"/>
      <c r="M390" s="27" t="s">
        <v>107</v>
      </c>
      <c r="N390" s="28" t="s">
        <v>1737</v>
      </c>
      <c r="O390" s="29" t="n">
        <v>20</v>
      </c>
      <c r="P390" s="29" t="n">
        <v>0</v>
      </c>
      <c r="Q390" s="24" t="s">
        <v>74</v>
      </c>
      <c r="R390" s="24"/>
    </row>
    <row r="391" customFormat="false" ht="99.95" hidden="false" customHeight="true" outlineLevel="0" collapsed="false">
      <c r="A391" s="23" t="n">
        <v>384</v>
      </c>
      <c r="B391" s="24" t="s">
        <v>1812</v>
      </c>
      <c r="C391" s="42"/>
      <c r="D391" s="25" t="s">
        <v>1813</v>
      </c>
      <c r="E391" s="25" t="s">
        <v>1813</v>
      </c>
      <c r="F391" s="24" t="s">
        <v>69</v>
      </c>
      <c r="G391" s="24" t="s">
        <v>1814</v>
      </c>
      <c r="H391" s="26" t="s">
        <v>1815</v>
      </c>
      <c r="I391" s="26" t="s">
        <v>80</v>
      </c>
      <c r="J391" s="27" t="n">
        <v>39876</v>
      </c>
      <c r="K391" s="27"/>
      <c r="L391" s="27"/>
      <c r="M391" s="27"/>
      <c r="N391" s="28" t="s">
        <v>1816</v>
      </c>
      <c r="O391" s="29" t="n">
        <v>0</v>
      </c>
      <c r="P391" s="29" t="n">
        <v>15</v>
      </c>
      <c r="Q391" s="24" t="s">
        <v>74</v>
      </c>
      <c r="R391" s="24"/>
    </row>
    <row r="392" customFormat="false" ht="99.95" hidden="false" customHeight="true" outlineLevel="0" collapsed="false">
      <c r="A392" s="23" t="n">
        <v>385</v>
      </c>
      <c r="B392" s="24" t="s">
        <v>1817</v>
      </c>
      <c r="C392" s="25" t="s">
        <v>1818</v>
      </c>
      <c r="D392" s="25"/>
      <c r="E392" s="25" t="s">
        <v>1818</v>
      </c>
      <c r="F392" s="24" t="s">
        <v>69</v>
      </c>
      <c r="G392" s="24" t="s">
        <v>1819</v>
      </c>
      <c r="H392" s="26" t="s">
        <v>1820</v>
      </c>
      <c r="I392" s="26" t="s">
        <v>80</v>
      </c>
      <c r="J392" s="27" t="n">
        <v>37607</v>
      </c>
      <c r="K392" s="27" t="n">
        <v>40474</v>
      </c>
      <c r="L392" s="27"/>
      <c r="M392" s="27" t="s">
        <v>107</v>
      </c>
      <c r="N392" s="28" t="s">
        <v>1697</v>
      </c>
      <c r="O392" s="29" t="n">
        <v>20</v>
      </c>
      <c r="P392" s="29" t="n">
        <v>0</v>
      </c>
      <c r="Q392" s="24" t="s">
        <v>74</v>
      </c>
      <c r="R392" s="24"/>
    </row>
    <row r="393" customFormat="false" ht="99.95" hidden="false" customHeight="true" outlineLevel="0" collapsed="false">
      <c r="A393" s="23" t="n">
        <v>386</v>
      </c>
      <c r="B393" s="24" t="s">
        <v>1821</v>
      </c>
      <c r="C393" s="25" t="s">
        <v>1822</v>
      </c>
      <c r="D393" s="25"/>
      <c r="E393" s="25" t="s">
        <v>1822</v>
      </c>
      <c r="F393" s="24" t="s">
        <v>69</v>
      </c>
      <c r="G393" s="24" t="s">
        <v>1205</v>
      </c>
      <c r="H393" s="26" t="s">
        <v>1206</v>
      </c>
      <c r="I393" s="26" t="s">
        <v>80</v>
      </c>
      <c r="J393" s="27" t="n">
        <v>37523</v>
      </c>
      <c r="K393" s="27" t="n">
        <v>40808</v>
      </c>
      <c r="L393" s="27"/>
      <c r="M393" s="27" t="s">
        <v>107</v>
      </c>
      <c r="N393" s="28" t="s">
        <v>1823</v>
      </c>
      <c r="O393" s="29" t="n">
        <v>20</v>
      </c>
      <c r="P393" s="29" t="n">
        <v>0</v>
      </c>
      <c r="Q393" s="24" t="s">
        <v>74</v>
      </c>
      <c r="R393" s="24"/>
    </row>
    <row r="394" customFormat="false" ht="99.95" hidden="false" customHeight="true" outlineLevel="0" collapsed="false">
      <c r="A394" s="23" t="n">
        <v>387</v>
      </c>
      <c r="B394" s="24" t="s">
        <v>1824</v>
      </c>
      <c r="C394" s="25" t="s">
        <v>1825</v>
      </c>
      <c r="D394" s="25"/>
      <c r="E394" s="25" t="s">
        <v>1825</v>
      </c>
      <c r="F394" s="24" t="s">
        <v>69</v>
      </c>
      <c r="G394" s="24" t="s">
        <v>1826</v>
      </c>
      <c r="H394" s="26" t="s">
        <v>1827</v>
      </c>
      <c r="I394" s="26" t="s">
        <v>80</v>
      </c>
      <c r="J394" s="27" t="n">
        <v>37545</v>
      </c>
      <c r="K394" s="27"/>
      <c r="L394" s="27"/>
      <c r="M394" s="27"/>
      <c r="N394" s="28" t="s">
        <v>1697</v>
      </c>
      <c r="O394" s="29" t="n">
        <v>0</v>
      </c>
      <c r="P394" s="29" t="n">
        <v>25</v>
      </c>
      <c r="Q394" s="24" t="s">
        <v>74</v>
      </c>
      <c r="R394" s="24"/>
    </row>
    <row r="395" customFormat="false" ht="99.95" hidden="false" customHeight="true" outlineLevel="0" collapsed="false">
      <c r="A395" s="23" t="n">
        <v>388</v>
      </c>
      <c r="B395" s="24" t="s">
        <v>1828</v>
      </c>
      <c r="C395" s="25" t="s">
        <v>1829</v>
      </c>
      <c r="D395" s="25"/>
      <c r="E395" s="25" t="s">
        <v>1829</v>
      </c>
      <c r="F395" s="24" t="s">
        <v>69</v>
      </c>
      <c r="G395" s="24" t="s">
        <v>1830</v>
      </c>
      <c r="H395" s="26" t="s">
        <v>1831</v>
      </c>
      <c r="I395" s="26" t="s">
        <v>80</v>
      </c>
      <c r="J395" s="27" t="n">
        <v>37959</v>
      </c>
      <c r="K395" s="27" t="n">
        <v>39596</v>
      </c>
      <c r="L395" s="27"/>
      <c r="M395" s="27"/>
      <c r="N395" s="28" t="s">
        <v>1702</v>
      </c>
      <c r="O395" s="29" t="n">
        <v>0</v>
      </c>
      <c r="P395" s="29" t="n">
        <v>25</v>
      </c>
      <c r="Q395" s="24" t="s">
        <v>74</v>
      </c>
      <c r="R395" s="24"/>
    </row>
    <row r="396" customFormat="false" ht="99.95" hidden="false" customHeight="true" outlineLevel="0" collapsed="false">
      <c r="A396" s="23" t="n">
        <v>389</v>
      </c>
      <c r="B396" s="24" t="s">
        <v>1832</v>
      </c>
      <c r="C396" s="42"/>
      <c r="D396" s="25" t="s">
        <v>1833</v>
      </c>
      <c r="E396" s="25" t="s">
        <v>1834</v>
      </c>
      <c r="F396" s="24" t="s">
        <v>69</v>
      </c>
      <c r="G396" s="24" t="s">
        <v>1835</v>
      </c>
      <c r="H396" s="26" t="s">
        <v>1836</v>
      </c>
      <c r="I396" s="26" t="s">
        <v>72</v>
      </c>
      <c r="J396" s="27" t="n">
        <v>37056</v>
      </c>
      <c r="K396" s="27" t="n">
        <v>39965</v>
      </c>
      <c r="L396" s="27"/>
      <c r="M396" s="27"/>
      <c r="N396" s="28" t="s">
        <v>1742</v>
      </c>
      <c r="O396" s="29" t="n">
        <v>0</v>
      </c>
      <c r="P396" s="29" t="n">
        <v>15</v>
      </c>
      <c r="Q396" s="24" t="s">
        <v>74</v>
      </c>
      <c r="R396" s="24"/>
    </row>
    <row r="397" s="37" customFormat="true" ht="99.95" hidden="false" customHeight="true" outlineLevel="0" collapsed="false">
      <c r="A397" s="23" t="n">
        <v>390</v>
      </c>
      <c r="B397" s="24" t="s">
        <v>1837</v>
      </c>
      <c r="C397" s="25" t="s">
        <v>1838</v>
      </c>
      <c r="D397" s="57"/>
      <c r="E397" s="57" t="s">
        <v>1839</v>
      </c>
      <c r="F397" s="24" t="s">
        <v>69</v>
      </c>
      <c r="G397" s="24" t="s">
        <v>1840</v>
      </c>
      <c r="H397" s="39" t="s">
        <v>1841</v>
      </c>
      <c r="I397" s="39" t="s">
        <v>72</v>
      </c>
      <c r="J397" s="40" t="n">
        <v>37606</v>
      </c>
      <c r="K397" s="40" t="n">
        <v>40457</v>
      </c>
      <c r="L397" s="40"/>
      <c r="M397" s="40" t="s">
        <v>107</v>
      </c>
      <c r="N397" s="40" t="n">
        <v>41554</v>
      </c>
      <c r="O397" s="41" t="n">
        <v>20</v>
      </c>
      <c r="P397" s="41" t="n">
        <v>0</v>
      </c>
      <c r="Q397" s="24" t="s">
        <v>74</v>
      </c>
      <c r="R397" s="44"/>
    </row>
    <row r="398" s="37" customFormat="true" ht="99.95" hidden="false" customHeight="true" outlineLevel="0" collapsed="false">
      <c r="A398" s="23" t="n">
        <v>391</v>
      </c>
      <c r="B398" s="24" t="s">
        <v>1842</v>
      </c>
      <c r="C398" s="25" t="s">
        <v>1843</v>
      </c>
      <c r="D398" s="25"/>
      <c r="E398" s="25" t="s">
        <v>1843</v>
      </c>
      <c r="F398" s="24" t="s">
        <v>69</v>
      </c>
      <c r="G398" s="24" t="s">
        <v>1844</v>
      </c>
      <c r="H398" s="39" t="s">
        <v>1845</v>
      </c>
      <c r="I398" s="39" t="s">
        <v>72</v>
      </c>
      <c r="J398" s="40" t="n">
        <v>39874</v>
      </c>
      <c r="K398" s="40"/>
      <c r="L398" s="40"/>
      <c r="M398" s="40"/>
      <c r="N398" s="33" t="s">
        <v>1707</v>
      </c>
      <c r="O398" s="41" t="n">
        <v>0</v>
      </c>
      <c r="P398" s="41" t="n">
        <v>25</v>
      </c>
      <c r="Q398" s="24" t="s">
        <v>74</v>
      </c>
      <c r="R398" s="31" t="s">
        <v>1536</v>
      </c>
    </row>
    <row r="399" customFormat="false" ht="99.95" hidden="false" customHeight="true" outlineLevel="0" collapsed="false">
      <c r="A399" s="23" t="n">
        <v>392</v>
      </c>
      <c r="B399" s="24" t="s">
        <v>1846</v>
      </c>
      <c r="C399" s="25" t="s">
        <v>1847</v>
      </c>
      <c r="D399" s="25"/>
      <c r="E399" s="25" t="s">
        <v>1848</v>
      </c>
      <c r="F399" s="24" t="s">
        <v>69</v>
      </c>
      <c r="G399" s="24" t="s">
        <v>1849</v>
      </c>
      <c r="H399" s="26" t="s">
        <v>1850</v>
      </c>
      <c r="I399" s="26" t="s">
        <v>80</v>
      </c>
      <c r="J399" s="27" t="n">
        <v>37616</v>
      </c>
      <c r="K399" s="27" t="n">
        <v>40834</v>
      </c>
      <c r="L399" s="27"/>
      <c r="M399" s="27" t="s">
        <v>107</v>
      </c>
      <c r="N399" s="28" t="s">
        <v>1742</v>
      </c>
      <c r="O399" s="29" t="n">
        <v>20</v>
      </c>
      <c r="P399" s="29" t="n">
        <v>0</v>
      </c>
      <c r="Q399" s="24" t="s">
        <v>74</v>
      </c>
      <c r="R399" s="24"/>
    </row>
    <row r="400" customFormat="false" ht="99.95" hidden="false" customHeight="true" outlineLevel="0" collapsed="false">
      <c r="A400" s="23" t="n">
        <v>393</v>
      </c>
      <c r="B400" s="24" t="s">
        <v>1851</v>
      </c>
      <c r="C400" s="25" t="s">
        <v>1852</v>
      </c>
      <c r="D400" s="25"/>
      <c r="E400" s="25" t="s">
        <v>1852</v>
      </c>
      <c r="F400" s="24" t="s">
        <v>69</v>
      </c>
      <c r="G400" s="24" t="s">
        <v>1853</v>
      </c>
      <c r="H400" s="26" t="s">
        <v>1854</v>
      </c>
      <c r="I400" s="26" t="s">
        <v>80</v>
      </c>
      <c r="J400" s="27" t="n">
        <v>37608</v>
      </c>
      <c r="K400" s="27"/>
      <c r="L400" s="27"/>
      <c r="M400" s="27"/>
      <c r="N400" s="28" t="s">
        <v>1855</v>
      </c>
      <c r="O400" s="29" t="n">
        <v>0</v>
      </c>
      <c r="P400" s="29" t="n">
        <v>13</v>
      </c>
      <c r="Q400" s="24" t="s">
        <v>74</v>
      </c>
      <c r="R400" s="24"/>
    </row>
    <row r="401" customFormat="false" ht="99.95" hidden="false" customHeight="true" outlineLevel="0" collapsed="false">
      <c r="A401" s="23" t="n">
        <v>394</v>
      </c>
      <c r="B401" s="24" t="s">
        <v>1856</v>
      </c>
      <c r="C401" s="25" t="s">
        <v>1857</v>
      </c>
      <c r="D401" s="25"/>
      <c r="E401" s="25" t="s">
        <v>1857</v>
      </c>
      <c r="F401" s="24" t="s">
        <v>69</v>
      </c>
      <c r="G401" s="24" t="s">
        <v>1858</v>
      </c>
      <c r="H401" s="26" t="s">
        <v>1859</v>
      </c>
      <c r="I401" s="26" t="s">
        <v>80</v>
      </c>
      <c r="J401" s="27" t="n">
        <v>37482</v>
      </c>
      <c r="K401" s="27"/>
      <c r="L401" s="27"/>
      <c r="M401" s="27"/>
      <c r="N401" s="28" t="s">
        <v>1860</v>
      </c>
      <c r="O401" s="29" t="n">
        <v>20</v>
      </c>
      <c r="P401" s="29" t="n">
        <v>0</v>
      </c>
      <c r="Q401" s="24" t="s">
        <v>74</v>
      </c>
      <c r="R401" s="24"/>
    </row>
    <row r="402" customFormat="false" ht="99.95" hidden="false" customHeight="true" outlineLevel="0" collapsed="false">
      <c r="A402" s="23" t="n">
        <v>395</v>
      </c>
      <c r="B402" s="24" t="s">
        <v>1861</v>
      </c>
      <c r="C402" s="42"/>
      <c r="D402" s="25" t="s">
        <v>1862</v>
      </c>
      <c r="E402" s="25" t="s">
        <v>1863</v>
      </c>
      <c r="F402" s="24" t="s">
        <v>69</v>
      </c>
      <c r="G402" s="24" t="s">
        <v>1864</v>
      </c>
      <c r="H402" s="26" t="s">
        <v>1865</v>
      </c>
      <c r="I402" s="26" t="s">
        <v>80</v>
      </c>
      <c r="J402" s="27" t="n">
        <v>38036</v>
      </c>
      <c r="K402" s="27" t="n">
        <v>39504</v>
      </c>
      <c r="L402" s="27"/>
      <c r="M402" s="27"/>
      <c r="N402" s="28" t="s">
        <v>1866</v>
      </c>
      <c r="O402" s="29" t="n">
        <v>0</v>
      </c>
      <c r="P402" s="29" t="n">
        <v>50</v>
      </c>
      <c r="Q402" s="24" t="s">
        <v>74</v>
      </c>
      <c r="R402" s="24"/>
    </row>
    <row r="403" s="37" customFormat="true" ht="409.5" hidden="false" customHeight="true" outlineLevel="0" collapsed="false">
      <c r="A403" s="30" t="n">
        <v>396</v>
      </c>
      <c r="B403" s="24" t="s">
        <v>1867</v>
      </c>
      <c r="C403" s="25" t="s">
        <v>1868</v>
      </c>
      <c r="D403" s="38"/>
      <c r="E403" s="38" t="s">
        <v>1869</v>
      </c>
      <c r="F403" s="24" t="s">
        <v>69</v>
      </c>
      <c r="G403" s="24" t="s">
        <v>1870</v>
      </c>
      <c r="H403" s="39" t="s">
        <v>1871</v>
      </c>
      <c r="I403" s="39" t="s">
        <v>72</v>
      </c>
      <c r="J403" s="40" t="n">
        <v>38461</v>
      </c>
      <c r="K403" s="40"/>
      <c r="L403" s="40"/>
      <c r="M403" s="40"/>
      <c r="N403" s="34" t="n">
        <v>41589</v>
      </c>
      <c r="O403" s="41" t="n">
        <v>20</v>
      </c>
      <c r="P403" s="41" t="n">
        <v>0</v>
      </c>
      <c r="Q403" s="24" t="s">
        <v>74</v>
      </c>
      <c r="R403" s="31"/>
    </row>
    <row r="404" s="37" customFormat="true" ht="99.95" hidden="false" customHeight="true" outlineLevel="0" collapsed="false">
      <c r="A404" s="30" t="n">
        <v>397</v>
      </c>
      <c r="B404" s="24" t="s">
        <v>1872</v>
      </c>
      <c r="C404" s="25" t="s">
        <v>1873</v>
      </c>
      <c r="D404" s="25"/>
      <c r="E404" s="25" t="s">
        <v>1873</v>
      </c>
      <c r="F404" s="24" t="s">
        <v>69</v>
      </c>
      <c r="G404" s="24" t="s">
        <v>1874</v>
      </c>
      <c r="H404" s="39" t="s">
        <v>1875</v>
      </c>
      <c r="I404" s="39" t="s">
        <v>88</v>
      </c>
      <c r="J404" s="40" t="n">
        <v>39349</v>
      </c>
      <c r="K404" s="40"/>
      <c r="L404" s="40"/>
      <c r="M404" s="40"/>
      <c r="N404" s="33" t="s">
        <v>1876</v>
      </c>
      <c r="O404" s="41" t="n">
        <v>20</v>
      </c>
      <c r="P404" s="41" t="n">
        <v>0</v>
      </c>
      <c r="Q404" s="24" t="s">
        <v>74</v>
      </c>
      <c r="R404" s="31" t="s">
        <v>1877</v>
      </c>
    </row>
    <row r="405" customFormat="false" ht="99.95" hidden="false" customHeight="true" outlineLevel="0" collapsed="false">
      <c r="A405" s="23" t="n">
        <v>398</v>
      </c>
      <c r="B405" s="24" t="s">
        <v>1878</v>
      </c>
      <c r="C405" s="25" t="s">
        <v>1879</v>
      </c>
      <c r="D405" s="25"/>
      <c r="E405" s="25" t="s">
        <v>1879</v>
      </c>
      <c r="F405" s="24" t="s">
        <v>69</v>
      </c>
      <c r="G405" s="24" t="s">
        <v>1880</v>
      </c>
      <c r="H405" s="26" t="s">
        <v>1881</v>
      </c>
      <c r="I405" s="26" t="s">
        <v>88</v>
      </c>
      <c r="J405" s="27" t="n">
        <v>38884</v>
      </c>
      <c r="K405" s="27" t="n">
        <v>39370</v>
      </c>
      <c r="L405" s="27"/>
      <c r="M405" s="27"/>
      <c r="N405" s="28" t="s">
        <v>1860</v>
      </c>
      <c r="O405" s="29" t="n">
        <v>0</v>
      </c>
      <c r="P405" s="29" t="n">
        <v>15</v>
      </c>
      <c r="Q405" s="24" t="s">
        <v>74</v>
      </c>
      <c r="R405" s="24"/>
    </row>
    <row r="406" customFormat="false" ht="99.95" hidden="false" customHeight="true" outlineLevel="0" collapsed="false">
      <c r="A406" s="23" t="n">
        <v>399</v>
      </c>
      <c r="B406" s="24" t="s">
        <v>1882</v>
      </c>
      <c r="C406" s="25" t="s">
        <v>1883</v>
      </c>
      <c r="D406" s="25"/>
      <c r="E406" s="25" t="s">
        <v>1883</v>
      </c>
      <c r="F406" s="24" t="s">
        <v>69</v>
      </c>
      <c r="G406" s="24" t="s">
        <v>1884</v>
      </c>
      <c r="H406" s="26" t="s">
        <v>1885</v>
      </c>
      <c r="I406" s="26" t="s">
        <v>80</v>
      </c>
      <c r="J406" s="27" t="n">
        <v>37494</v>
      </c>
      <c r="K406" s="27" t="n">
        <v>40179</v>
      </c>
      <c r="L406" s="27"/>
      <c r="M406" s="27" t="s">
        <v>107</v>
      </c>
      <c r="N406" s="28" t="s">
        <v>1886</v>
      </c>
      <c r="O406" s="29" t="n">
        <v>20</v>
      </c>
      <c r="P406" s="29" t="n">
        <v>0</v>
      </c>
      <c r="Q406" s="24" t="s">
        <v>74</v>
      </c>
      <c r="R406" s="24"/>
    </row>
    <row r="407" customFormat="false" ht="99.95" hidden="false" customHeight="true" outlineLevel="0" collapsed="false">
      <c r="A407" s="23" t="n">
        <v>400</v>
      </c>
      <c r="B407" s="24" t="s">
        <v>1887</v>
      </c>
      <c r="C407" s="25" t="s">
        <v>1888</v>
      </c>
      <c r="D407" s="25"/>
      <c r="E407" s="25" t="s">
        <v>1888</v>
      </c>
      <c r="F407" s="24" t="s">
        <v>69</v>
      </c>
      <c r="G407" s="24" t="s">
        <v>1889</v>
      </c>
      <c r="H407" s="26" t="s">
        <v>1890</v>
      </c>
      <c r="I407" s="26" t="s">
        <v>80</v>
      </c>
      <c r="J407" s="27" t="n">
        <v>37480</v>
      </c>
      <c r="K407" s="27" t="n">
        <v>40249</v>
      </c>
      <c r="L407" s="27"/>
      <c r="M407" s="27" t="s">
        <v>107</v>
      </c>
      <c r="N407" s="28" t="s">
        <v>1891</v>
      </c>
      <c r="O407" s="29" t="n">
        <v>20</v>
      </c>
      <c r="P407" s="29" t="n">
        <v>0</v>
      </c>
      <c r="Q407" s="24" t="s">
        <v>74</v>
      </c>
      <c r="R407" s="24"/>
    </row>
    <row r="408" customFormat="false" ht="99.95" hidden="false" customHeight="true" outlineLevel="0" collapsed="false">
      <c r="A408" s="23" t="n">
        <v>401</v>
      </c>
      <c r="B408" s="24" t="s">
        <v>1297</v>
      </c>
      <c r="C408" s="25" t="s">
        <v>1892</v>
      </c>
      <c r="D408" s="25"/>
      <c r="E408" s="25" t="s">
        <v>1892</v>
      </c>
      <c r="F408" s="24" t="s">
        <v>69</v>
      </c>
      <c r="G408" s="24" t="s">
        <v>1299</v>
      </c>
      <c r="H408" s="26" t="s">
        <v>1300</v>
      </c>
      <c r="I408" s="26" t="s">
        <v>80</v>
      </c>
      <c r="J408" s="27" t="n">
        <v>37608</v>
      </c>
      <c r="K408" s="27" t="n">
        <v>40178</v>
      </c>
      <c r="L408" s="27"/>
      <c r="M408" s="27"/>
      <c r="N408" s="28" t="s">
        <v>1893</v>
      </c>
      <c r="O408" s="29" t="n">
        <v>20</v>
      </c>
      <c r="P408" s="29" t="n">
        <v>0</v>
      </c>
      <c r="Q408" s="24" t="s">
        <v>74</v>
      </c>
      <c r="R408" s="24"/>
    </row>
    <row r="409" customFormat="false" ht="99.95" hidden="false" customHeight="true" outlineLevel="0" collapsed="false">
      <c r="A409" s="23" t="n">
        <v>402</v>
      </c>
      <c r="B409" s="24" t="s">
        <v>1894</v>
      </c>
      <c r="C409" s="25" t="s">
        <v>1895</v>
      </c>
      <c r="D409" s="25"/>
      <c r="E409" s="25" t="s">
        <v>1896</v>
      </c>
      <c r="F409" s="24" t="s">
        <v>69</v>
      </c>
      <c r="G409" s="24" t="s">
        <v>1897</v>
      </c>
      <c r="H409" s="26" t="s">
        <v>1898</v>
      </c>
      <c r="I409" s="26" t="s">
        <v>80</v>
      </c>
      <c r="J409" s="27" t="n">
        <v>37480</v>
      </c>
      <c r="K409" s="27" t="n">
        <v>40312</v>
      </c>
      <c r="L409" s="27"/>
      <c r="M409" s="27" t="s">
        <v>107</v>
      </c>
      <c r="N409" s="28" t="s">
        <v>1899</v>
      </c>
      <c r="O409" s="29" t="n">
        <v>20</v>
      </c>
      <c r="P409" s="29" t="n">
        <v>0</v>
      </c>
      <c r="Q409" s="24" t="s">
        <v>74</v>
      </c>
      <c r="R409" s="24"/>
    </row>
    <row r="410" customFormat="false" ht="99.95" hidden="false" customHeight="true" outlineLevel="0" collapsed="false">
      <c r="A410" s="23" t="n">
        <v>403</v>
      </c>
      <c r="B410" s="24" t="s">
        <v>1900</v>
      </c>
      <c r="C410" s="25" t="s">
        <v>1901</v>
      </c>
      <c r="D410" s="25"/>
      <c r="E410" s="25" t="s">
        <v>1901</v>
      </c>
      <c r="F410" s="24" t="s">
        <v>69</v>
      </c>
      <c r="G410" s="24" t="s">
        <v>1050</v>
      </c>
      <c r="H410" s="26" t="s">
        <v>1047</v>
      </c>
      <c r="I410" s="26" t="s">
        <v>80</v>
      </c>
      <c r="J410" s="27" t="n">
        <v>37468</v>
      </c>
      <c r="K410" s="27" t="n">
        <v>40246</v>
      </c>
      <c r="L410" s="27"/>
      <c r="M410" s="27" t="s">
        <v>107</v>
      </c>
      <c r="N410" s="28" t="s">
        <v>1902</v>
      </c>
      <c r="O410" s="29" t="n">
        <v>20</v>
      </c>
      <c r="P410" s="29" t="n">
        <v>0</v>
      </c>
      <c r="Q410" s="24" t="s">
        <v>74</v>
      </c>
      <c r="R410" s="24"/>
    </row>
    <row r="411" customFormat="false" ht="99.95" hidden="false" customHeight="true" outlineLevel="0" collapsed="false">
      <c r="A411" s="23" t="n">
        <v>404</v>
      </c>
      <c r="B411" s="24" t="s">
        <v>1903</v>
      </c>
      <c r="C411" s="25" t="s">
        <v>1904</v>
      </c>
      <c r="D411" s="25"/>
      <c r="E411" s="25" t="s">
        <v>1904</v>
      </c>
      <c r="F411" s="24" t="s">
        <v>69</v>
      </c>
      <c r="G411" s="24" t="s">
        <v>1123</v>
      </c>
      <c r="H411" s="26" t="s">
        <v>1124</v>
      </c>
      <c r="I411" s="26" t="s">
        <v>80</v>
      </c>
      <c r="J411" s="27" t="n">
        <v>37585</v>
      </c>
      <c r="K411" s="27" t="n">
        <v>40459</v>
      </c>
      <c r="L411" s="27"/>
      <c r="M411" s="27" t="s">
        <v>107</v>
      </c>
      <c r="N411" s="28" t="s">
        <v>1860</v>
      </c>
      <c r="O411" s="29" t="n">
        <v>20</v>
      </c>
      <c r="P411" s="29" t="n">
        <v>0</v>
      </c>
      <c r="Q411" s="24" t="s">
        <v>74</v>
      </c>
      <c r="R411" s="24"/>
    </row>
    <row r="412" customFormat="false" ht="99.95" hidden="false" customHeight="true" outlineLevel="0" collapsed="false">
      <c r="A412" s="23" t="n">
        <v>405</v>
      </c>
      <c r="B412" s="24" t="s">
        <v>1905</v>
      </c>
      <c r="C412" s="25" t="s">
        <v>1906</v>
      </c>
      <c r="D412" s="25"/>
      <c r="E412" s="25" t="s">
        <v>1906</v>
      </c>
      <c r="F412" s="24" t="s">
        <v>69</v>
      </c>
      <c r="G412" s="24" t="s">
        <v>1907</v>
      </c>
      <c r="H412" s="26" t="s">
        <v>1908</v>
      </c>
      <c r="I412" s="26" t="s">
        <v>80</v>
      </c>
      <c r="J412" s="27" t="n">
        <v>37575</v>
      </c>
      <c r="K412" s="27" t="n">
        <v>40458</v>
      </c>
      <c r="L412" s="27"/>
      <c r="M412" s="27" t="s">
        <v>107</v>
      </c>
      <c r="N412" s="28" t="s">
        <v>1860</v>
      </c>
      <c r="O412" s="29" t="n">
        <v>20</v>
      </c>
      <c r="P412" s="29" t="n">
        <v>0</v>
      </c>
      <c r="Q412" s="24" t="s">
        <v>74</v>
      </c>
      <c r="R412" s="24" t="s">
        <v>250</v>
      </c>
    </row>
    <row r="413" customFormat="false" ht="99.95" hidden="false" customHeight="true" outlineLevel="0" collapsed="false">
      <c r="A413" s="23" t="n">
        <v>406</v>
      </c>
      <c r="B413" s="24" t="s">
        <v>1909</v>
      </c>
      <c r="C413" s="25" t="s">
        <v>1910</v>
      </c>
      <c r="D413" s="25"/>
      <c r="E413" s="25" t="s">
        <v>1910</v>
      </c>
      <c r="F413" s="24" t="s">
        <v>69</v>
      </c>
      <c r="G413" s="24" t="s">
        <v>1911</v>
      </c>
      <c r="H413" s="26" t="s">
        <v>1912</v>
      </c>
      <c r="I413" s="26" t="s">
        <v>80</v>
      </c>
      <c r="J413" s="27" t="n">
        <v>37578</v>
      </c>
      <c r="K413" s="27" t="n">
        <v>40459</v>
      </c>
      <c r="L413" s="27"/>
      <c r="M413" s="27" t="s">
        <v>107</v>
      </c>
      <c r="N413" s="28" t="s">
        <v>1860</v>
      </c>
      <c r="O413" s="29" t="n">
        <v>20</v>
      </c>
      <c r="P413" s="29" t="n">
        <v>0</v>
      </c>
      <c r="Q413" s="24" t="s">
        <v>74</v>
      </c>
      <c r="R413" s="24"/>
    </row>
    <row r="414" customFormat="false" ht="99.95" hidden="false" customHeight="true" outlineLevel="0" collapsed="false">
      <c r="A414" s="23" t="n">
        <v>407</v>
      </c>
      <c r="B414" s="24" t="s">
        <v>1913</v>
      </c>
      <c r="C414" s="25" t="s">
        <v>1914</v>
      </c>
      <c r="D414" s="25"/>
      <c r="E414" s="25" t="s">
        <v>1914</v>
      </c>
      <c r="F414" s="24" t="s">
        <v>69</v>
      </c>
      <c r="G414" s="24" t="s">
        <v>1915</v>
      </c>
      <c r="H414" s="26" t="s">
        <v>1916</v>
      </c>
      <c r="I414" s="26" t="s">
        <v>80</v>
      </c>
      <c r="J414" s="27" t="n">
        <v>37524</v>
      </c>
      <c r="K414" s="27" t="n">
        <v>40471</v>
      </c>
      <c r="L414" s="27"/>
      <c r="M414" s="27" t="s">
        <v>107</v>
      </c>
      <c r="N414" s="28" t="s">
        <v>1855</v>
      </c>
      <c r="O414" s="29" t="n">
        <v>20</v>
      </c>
      <c r="P414" s="29" t="n">
        <v>0</v>
      </c>
      <c r="Q414" s="24" t="s">
        <v>74</v>
      </c>
      <c r="R414" s="24"/>
    </row>
    <row r="415" customFormat="false" ht="99.95" hidden="false" customHeight="true" outlineLevel="0" collapsed="false">
      <c r="A415" s="23" t="n">
        <v>408</v>
      </c>
      <c r="B415" s="24" t="s">
        <v>1917</v>
      </c>
      <c r="C415" s="25" t="s">
        <v>1918</v>
      </c>
      <c r="D415" s="25"/>
      <c r="E415" s="25" t="s">
        <v>1918</v>
      </c>
      <c r="F415" s="24" t="s">
        <v>69</v>
      </c>
      <c r="G415" s="24" t="s">
        <v>1919</v>
      </c>
      <c r="H415" s="26" t="s">
        <v>1920</v>
      </c>
      <c r="I415" s="26" t="s">
        <v>80</v>
      </c>
      <c r="J415" s="27" t="n">
        <v>37537</v>
      </c>
      <c r="K415" s="27" t="n">
        <v>40298</v>
      </c>
      <c r="L415" s="27"/>
      <c r="M415" s="27" t="s">
        <v>107</v>
      </c>
      <c r="N415" s="28" t="s">
        <v>1902</v>
      </c>
      <c r="O415" s="29" t="n">
        <v>20</v>
      </c>
      <c r="P415" s="29" t="n">
        <v>0</v>
      </c>
      <c r="Q415" s="24" t="s">
        <v>74</v>
      </c>
      <c r="R415" s="24"/>
    </row>
    <row r="416" customFormat="false" ht="99.95" hidden="false" customHeight="true" outlineLevel="0" collapsed="false">
      <c r="A416" s="23" t="n">
        <v>409</v>
      </c>
      <c r="B416" s="24" t="s">
        <v>1921</v>
      </c>
      <c r="C416" s="25" t="s">
        <v>1922</v>
      </c>
      <c r="D416" s="25"/>
      <c r="E416" s="25" t="s">
        <v>1922</v>
      </c>
      <c r="F416" s="24" t="s">
        <v>69</v>
      </c>
      <c r="G416" s="24" t="s">
        <v>1923</v>
      </c>
      <c r="H416" s="26" t="s">
        <v>1924</v>
      </c>
      <c r="I416" s="26" t="s">
        <v>80</v>
      </c>
      <c r="J416" s="27" t="n">
        <v>37539</v>
      </c>
      <c r="K416" s="27" t="n">
        <v>40449</v>
      </c>
      <c r="L416" s="27"/>
      <c r="M416" s="27" t="s">
        <v>107</v>
      </c>
      <c r="N416" s="28" t="s">
        <v>1902</v>
      </c>
      <c r="O416" s="29" t="n">
        <v>20</v>
      </c>
      <c r="P416" s="29" t="n">
        <v>0</v>
      </c>
      <c r="Q416" s="24" t="s">
        <v>74</v>
      </c>
      <c r="R416" s="24"/>
    </row>
    <row r="417" customFormat="false" ht="99.95" hidden="false" customHeight="true" outlineLevel="0" collapsed="false">
      <c r="A417" s="23" t="n">
        <v>410</v>
      </c>
      <c r="B417" s="24" t="s">
        <v>1925</v>
      </c>
      <c r="C417" s="25" t="s">
        <v>1926</v>
      </c>
      <c r="D417" s="25"/>
      <c r="E417" s="25" t="s">
        <v>1927</v>
      </c>
      <c r="F417" s="24" t="s">
        <v>69</v>
      </c>
      <c r="G417" s="24" t="s">
        <v>1928</v>
      </c>
      <c r="H417" s="26" t="s">
        <v>1929</v>
      </c>
      <c r="I417" s="26" t="s">
        <v>72</v>
      </c>
      <c r="J417" s="27" t="n">
        <v>40613</v>
      </c>
      <c r="K417" s="27"/>
      <c r="L417" s="27"/>
      <c r="M417" s="27" t="s">
        <v>107</v>
      </c>
      <c r="N417" s="28" t="s">
        <v>1860</v>
      </c>
      <c r="O417" s="29" t="n">
        <v>20</v>
      </c>
      <c r="P417" s="29" t="n">
        <v>0</v>
      </c>
      <c r="Q417" s="24" t="s">
        <v>74</v>
      </c>
      <c r="R417" s="24"/>
    </row>
    <row r="418" customFormat="false" ht="99.95" hidden="false" customHeight="true" outlineLevel="0" collapsed="false">
      <c r="A418" s="23" t="n">
        <v>411</v>
      </c>
      <c r="B418" s="24" t="s">
        <v>1930</v>
      </c>
      <c r="C418" s="25" t="s">
        <v>1931</v>
      </c>
      <c r="D418" s="25"/>
      <c r="E418" s="25" t="s">
        <v>1931</v>
      </c>
      <c r="F418" s="24" t="s">
        <v>69</v>
      </c>
      <c r="G418" s="24" t="s">
        <v>1932</v>
      </c>
      <c r="H418" s="26" t="s">
        <v>1933</v>
      </c>
      <c r="I418" s="26" t="s">
        <v>72</v>
      </c>
      <c r="J418" s="27" t="n">
        <v>38313</v>
      </c>
      <c r="K418" s="27"/>
      <c r="L418" s="27"/>
      <c r="M418" s="27"/>
      <c r="N418" s="28" t="s">
        <v>1934</v>
      </c>
      <c r="O418" s="29" t="n">
        <v>0</v>
      </c>
      <c r="P418" s="29" t="n">
        <v>50</v>
      </c>
      <c r="Q418" s="24" t="s">
        <v>74</v>
      </c>
      <c r="R418" s="24"/>
    </row>
    <row r="419" s="37" customFormat="true" ht="99.95" hidden="false" customHeight="true" outlineLevel="0" collapsed="false">
      <c r="A419" s="23" t="n">
        <v>412</v>
      </c>
      <c r="B419" s="24" t="s">
        <v>1935</v>
      </c>
      <c r="C419" s="25" t="s">
        <v>1936</v>
      </c>
      <c r="D419" s="25"/>
      <c r="E419" s="25" t="s">
        <v>1937</v>
      </c>
      <c r="F419" s="24" t="s">
        <v>69</v>
      </c>
      <c r="G419" s="24" t="s">
        <v>1938</v>
      </c>
      <c r="H419" s="39" t="s">
        <v>1939</v>
      </c>
      <c r="I419" s="39" t="s">
        <v>72</v>
      </c>
      <c r="J419" s="40" t="n">
        <v>37585</v>
      </c>
      <c r="K419" s="40" t="n">
        <v>39651</v>
      </c>
      <c r="L419" s="40"/>
      <c r="M419" s="40"/>
      <c r="N419" s="40" t="n">
        <v>41598</v>
      </c>
      <c r="O419" s="41" t="n">
        <v>0</v>
      </c>
      <c r="P419" s="41" t="n">
        <v>50</v>
      </c>
      <c r="Q419" s="24" t="s">
        <v>74</v>
      </c>
      <c r="R419" s="24"/>
    </row>
    <row r="420" customFormat="false" ht="99.95" hidden="false" customHeight="true" outlineLevel="0" collapsed="false">
      <c r="A420" s="23" t="n">
        <v>413</v>
      </c>
      <c r="B420" s="24" t="s">
        <v>1940</v>
      </c>
      <c r="C420" s="25" t="s">
        <v>1941</v>
      </c>
      <c r="D420" s="25"/>
      <c r="E420" s="25" t="s">
        <v>1941</v>
      </c>
      <c r="F420" s="24" t="s">
        <v>69</v>
      </c>
      <c r="G420" s="24" t="s">
        <v>1942</v>
      </c>
      <c r="H420" s="26" t="s">
        <v>1943</v>
      </c>
      <c r="I420" s="26" t="s">
        <v>88</v>
      </c>
      <c r="J420" s="27" t="n">
        <v>39965</v>
      </c>
      <c r="K420" s="27"/>
      <c r="L420" s="27"/>
      <c r="M420" s="27"/>
      <c r="N420" s="28" t="s">
        <v>1902</v>
      </c>
      <c r="O420" s="29" t="n">
        <v>0</v>
      </c>
      <c r="P420" s="29" t="n">
        <v>25</v>
      </c>
      <c r="Q420" s="24" t="s">
        <v>74</v>
      </c>
      <c r="R420" s="24"/>
    </row>
    <row r="421" customFormat="false" ht="99.95" hidden="false" customHeight="true" outlineLevel="0" collapsed="false">
      <c r="A421" s="23" t="n">
        <v>414</v>
      </c>
      <c r="B421" s="24" t="s">
        <v>1944</v>
      </c>
      <c r="C421" s="25" t="s">
        <v>1945</v>
      </c>
      <c r="D421" s="25"/>
      <c r="E421" s="25" t="s">
        <v>1945</v>
      </c>
      <c r="F421" s="24" t="s">
        <v>69</v>
      </c>
      <c r="G421" s="24" t="s">
        <v>1946</v>
      </c>
      <c r="H421" s="26" t="s">
        <v>1947</v>
      </c>
      <c r="I421" s="26" t="s">
        <v>80</v>
      </c>
      <c r="J421" s="27" t="n">
        <v>37581</v>
      </c>
      <c r="K421" s="27" t="n">
        <v>40353</v>
      </c>
      <c r="L421" s="27"/>
      <c r="M421" s="27" t="s">
        <v>107</v>
      </c>
      <c r="N421" s="28" t="s">
        <v>1934</v>
      </c>
      <c r="O421" s="29" t="n">
        <v>20</v>
      </c>
      <c r="P421" s="29" t="n">
        <v>0</v>
      </c>
      <c r="Q421" s="24" t="s">
        <v>74</v>
      </c>
      <c r="R421" s="24"/>
    </row>
    <row r="422" customFormat="false" ht="99.95" hidden="false" customHeight="true" outlineLevel="0" collapsed="false">
      <c r="A422" s="23" t="n">
        <v>415</v>
      </c>
      <c r="B422" s="24" t="s">
        <v>1948</v>
      </c>
      <c r="C422" s="25" t="s">
        <v>1949</v>
      </c>
      <c r="D422" s="25"/>
      <c r="E422" s="25" t="s">
        <v>1950</v>
      </c>
      <c r="F422" s="24" t="s">
        <v>69</v>
      </c>
      <c r="G422" s="24" t="s">
        <v>1951</v>
      </c>
      <c r="H422" s="26" t="s">
        <v>1952</v>
      </c>
      <c r="I422" s="26" t="s">
        <v>72</v>
      </c>
      <c r="J422" s="27" t="n">
        <v>37606</v>
      </c>
      <c r="K422" s="27" t="n">
        <v>40449</v>
      </c>
      <c r="L422" s="27"/>
      <c r="M422" s="27" t="s">
        <v>107</v>
      </c>
      <c r="N422" s="28" t="s">
        <v>1876</v>
      </c>
      <c r="O422" s="29" t="n">
        <v>20</v>
      </c>
      <c r="P422" s="29" t="n">
        <v>0</v>
      </c>
      <c r="Q422" s="24" t="s">
        <v>74</v>
      </c>
      <c r="R422" s="24"/>
    </row>
    <row r="423" customFormat="false" ht="99.95" hidden="false" customHeight="true" outlineLevel="0" collapsed="false">
      <c r="A423" s="23" t="n">
        <v>416</v>
      </c>
      <c r="B423" s="24" t="s">
        <v>1953</v>
      </c>
      <c r="C423" s="25" t="s">
        <v>1954</v>
      </c>
      <c r="D423" s="25"/>
      <c r="E423" s="25" t="s">
        <v>1954</v>
      </c>
      <c r="F423" s="24" t="s">
        <v>69</v>
      </c>
      <c r="G423" s="24" t="s">
        <v>1955</v>
      </c>
      <c r="H423" s="26" t="s">
        <v>1956</v>
      </c>
      <c r="I423" s="26" t="s">
        <v>80</v>
      </c>
      <c r="J423" s="27" t="n">
        <v>37554</v>
      </c>
      <c r="K423" s="27" t="n">
        <v>39744</v>
      </c>
      <c r="L423" s="27"/>
      <c r="M423" s="27"/>
      <c r="N423" s="28" t="s">
        <v>1957</v>
      </c>
      <c r="O423" s="29" t="n">
        <v>0</v>
      </c>
      <c r="P423" s="29" t="n">
        <v>50</v>
      </c>
      <c r="Q423" s="24" t="s">
        <v>74</v>
      </c>
      <c r="R423" s="24"/>
    </row>
    <row r="424" customFormat="false" ht="99.95" hidden="false" customHeight="true" outlineLevel="0" collapsed="false">
      <c r="A424" s="23" t="n">
        <v>417</v>
      </c>
      <c r="B424" s="24" t="s">
        <v>1958</v>
      </c>
      <c r="C424" s="25" t="s">
        <v>1959</v>
      </c>
      <c r="D424" s="25"/>
      <c r="E424" s="25" t="s">
        <v>1960</v>
      </c>
      <c r="F424" s="24" t="s">
        <v>69</v>
      </c>
      <c r="G424" s="24" t="s">
        <v>1961</v>
      </c>
      <c r="H424" s="26" t="s">
        <v>1962</v>
      </c>
      <c r="I424" s="26" t="s">
        <v>88</v>
      </c>
      <c r="J424" s="27" t="n">
        <v>39603</v>
      </c>
      <c r="K424" s="27"/>
      <c r="L424" s="27"/>
      <c r="M424" s="27"/>
      <c r="N424" s="28" t="s">
        <v>1963</v>
      </c>
      <c r="O424" s="29" t="n">
        <v>0</v>
      </c>
      <c r="P424" s="29" t="n">
        <v>50</v>
      </c>
      <c r="Q424" s="24" t="s">
        <v>74</v>
      </c>
      <c r="R424" s="24"/>
    </row>
    <row r="425" customFormat="false" ht="99.95" hidden="false" customHeight="true" outlineLevel="0" collapsed="false">
      <c r="A425" s="23" t="n">
        <v>418</v>
      </c>
      <c r="B425" s="24" t="s">
        <v>1964</v>
      </c>
      <c r="C425" s="25" t="s">
        <v>1965</v>
      </c>
      <c r="D425" s="25"/>
      <c r="E425" s="25" t="s">
        <v>1965</v>
      </c>
      <c r="F425" s="24" t="s">
        <v>69</v>
      </c>
      <c r="G425" s="24" t="s">
        <v>1966</v>
      </c>
      <c r="H425" s="26" t="s">
        <v>1967</v>
      </c>
      <c r="I425" s="26" t="s">
        <v>80</v>
      </c>
      <c r="J425" s="27" t="n">
        <v>37612</v>
      </c>
      <c r="K425" s="27" t="n">
        <v>39177</v>
      </c>
      <c r="L425" s="27"/>
      <c r="M425" s="27"/>
      <c r="N425" s="28" t="s">
        <v>1934</v>
      </c>
      <c r="O425" s="29" t="n">
        <v>20</v>
      </c>
      <c r="P425" s="29" t="n">
        <v>0</v>
      </c>
      <c r="Q425" s="24" t="s">
        <v>74</v>
      </c>
      <c r="R425" s="24"/>
    </row>
    <row r="426" customFormat="false" ht="99.95" hidden="false" customHeight="true" outlineLevel="0" collapsed="false">
      <c r="A426" s="23" t="n">
        <v>419</v>
      </c>
      <c r="B426" s="24" t="s">
        <v>1968</v>
      </c>
      <c r="C426" s="25" t="s">
        <v>1969</v>
      </c>
      <c r="D426" s="25"/>
      <c r="E426" s="25" t="s">
        <v>1969</v>
      </c>
      <c r="F426" s="24" t="s">
        <v>69</v>
      </c>
      <c r="G426" s="24" t="s">
        <v>1970</v>
      </c>
      <c r="H426" s="26" t="s">
        <v>1971</v>
      </c>
      <c r="I426" s="26" t="s">
        <v>72</v>
      </c>
      <c r="J426" s="27" t="n">
        <v>39269</v>
      </c>
      <c r="K426" s="27"/>
      <c r="L426" s="27"/>
      <c r="M426" s="27"/>
      <c r="N426" s="28" t="s">
        <v>1866</v>
      </c>
      <c r="O426" s="29" t="n">
        <v>0</v>
      </c>
      <c r="P426" s="29" t="n">
        <v>15</v>
      </c>
      <c r="Q426" s="24" t="s">
        <v>74</v>
      </c>
      <c r="R426" s="24"/>
    </row>
    <row r="427" customFormat="false" ht="99.95" hidden="false" customHeight="true" outlineLevel="0" collapsed="false">
      <c r="A427" s="23" t="n">
        <v>420</v>
      </c>
      <c r="B427" s="24" t="s">
        <v>1972</v>
      </c>
      <c r="C427" s="42"/>
      <c r="D427" s="25" t="s">
        <v>1973</v>
      </c>
      <c r="E427" s="25" t="s">
        <v>1974</v>
      </c>
      <c r="F427" s="24" t="s">
        <v>69</v>
      </c>
      <c r="G427" s="24" t="s">
        <v>1975</v>
      </c>
      <c r="H427" s="26" t="s">
        <v>1976</v>
      </c>
      <c r="I427" s="26" t="s">
        <v>88</v>
      </c>
      <c r="J427" s="27" t="n">
        <v>38364</v>
      </c>
      <c r="K427" s="27"/>
      <c r="L427" s="27"/>
      <c r="M427" s="27"/>
      <c r="N427" s="28" t="s">
        <v>1934</v>
      </c>
      <c r="O427" s="29" t="n">
        <v>0</v>
      </c>
      <c r="P427" s="29" t="n">
        <v>15</v>
      </c>
      <c r="Q427" s="24" t="s">
        <v>74</v>
      </c>
      <c r="R427" s="24"/>
    </row>
    <row r="428" customFormat="false" ht="99.95" hidden="false" customHeight="true" outlineLevel="0" collapsed="false">
      <c r="A428" s="23" t="n">
        <v>421</v>
      </c>
      <c r="B428" s="24" t="s">
        <v>1977</v>
      </c>
      <c r="C428" s="42"/>
      <c r="D428" s="25" t="s">
        <v>1978</v>
      </c>
      <c r="E428" s="25" t="s">
        <v>1979</v>
      </c>
      <c r="F428" s="24" t="s">
        <v>69</v>
      </c>
      <c r="G428" s="24" t="s">
        <v>1980</v>
      </c>
      <c r="H428" s="26" t="s">
        <v>1981</v>
      </c>
      <c r="I428" s="26" t="s">
        <v>72</v>
      </c>
      <c r="J428" s="27" t="n">
        <v>38048</v>
      </c>
      <c r="K428" s="27"/>
      <c r="L428" s="27"/>
      <c r="M428" s="27"/>
      <c r="N428" s="28" t="s">
        <v>1855</v>
      </c>
      <c r="O428" s="29" t="n">
        <v>0</v>
      </c>
      <c r="P428" s="29" t="n">
        <v>15</v>
      </c>
      <c r="Q428" s="24" t="s">
        <v>74</v>
      </c>
      <c r="R428" s="24"/>
    </row>
    <row r="429" customFormat="false" ht="99.95" hidden="false" customHeight="true" outlineLevel="0" collapsed="false">
      <c r="A429" s="23" t="n">
        <v>422</v>
      </c>
      <c r="B429" s="24" t="s">
        <v>1982</v>
      </c>
      <c r="C429" s="42"/>
      <c r="D429" s="25" t="s">
        <v>1983</v>
      </c>
      <c r="E429" s="25" t="s">
        <v>1984</v>
      </c>
      <c r="F429" s="24" t="s">
        <v>69</v>
      </c>
      <c r="G429" s="24" t="s">
        <v>1985</v>
      </c>
      <c r="H429" s="26" t="s">
        <v>1986</v>
      </c>
      <c r="I429" s="26" t="s">
        <v>88</v>
      </c>
      <c r="J429" s="27" t="n">
        <v>39580</v>
      </c>
      <c r="K429" s="27"/>
      <c r="L429" s="27"/>
      <c r="M429" s="27"/>
      <c r="N429" s="28" t="s">
        <v>1957</v>
      </c>
      <c r="O429" s="29" t="n">
        <v>0</v>
      </c>
      <c r="P429" s="29" t="n">
        <v>15</v>
      </c>
      <c r="Q429" s="24" t="s">
        <v>74</v>
      </c>
      <c r="R429" s="24"/>
    </row>
    <row r="430" customFormat="false" ht="99.95" hidden="false" customHeight="true" outlineLevel="0" collapsed="false">
      <c r="A430" s="23" t="n">
        <v>423</v>
      </c>
      <c r="B430" s="24" t="s">
        <v>1987</v>
      </c>
      <c r="C430" s="25" t="s">
        <v>1988</v>
      </c>
      <c r="D430" s="25"/>
      <c r="E430" s="25" t="s">
        <v>1989</v>
      </c>
      <c r="F430" s="24" t="s">
        <v>69</v>
      </c>
      <c r="G430" s="24" t="s">
        <v>1990</v>
      </c>
      <c r="H430" s="26" t="s">
        <v>1991</v>
      </c>
      <c r="I430" s="26" t="s">
        <v>80</v>
      </c>
      <c r="J430" s="27" t="n">
        <v>37616</v>
      </c>
      <c r="K430" s="27" t="n">
        <v>40584</v>
      </c>
      <c r="L430" s="27"/>
      <c r="M430" s="27" t="s">
        <v>107</v>
      </c>
      <c r="N430" s="28" t="s">
        <v>1886</v>
      </c>
      <c r="O430" s="29" t="n">
        <v>20</v>
      </c>
      <c r="P430" s="29" t="n">
        <v>0</v>
      </c>
      <c r="Q430" s="24" t="s">
        <v>74</v>
      </c>
      <c r="R430" s="24"/>
    </row>
    <row r="431" customFormat="false" ht="99.95" hidden="false" customHeight="true" outlineLevel="0" collapsed="false">
      <c r="A431" s="23" t="n">
        <v>424</v>
      </c>
      <c r="B431" s="24" t="s">
        <v>1992</v>
      </c>
      <c r="C431" s="25" t="s">
        <v>1993</v>
      </c>
      <c r="D431" s="25"/>
      <c r="E431" s="25" t="s">
        <v>1993</v>
      </c>
      <c r="F431" s="24" t="s">
        <v>69</v>
      </c>
      <c r="G431" s="24" t="s">
        <v>1994</v>
      </c>
      <c r="H431" s="26" t="s">
        <v>1995</v>
      </c>
      <c r="I431" s="26" t="s">
        <v>80</v>
      </c>
      <c r="J431" s="27" t="n">
        <v>37476</v>
      </c>
      <c r="K431" s="27"/>
      <c r="L431" s="27"/>
      <c r="M431" s="27"/>
      <c r="N431" s="28" t="s">
        <v>1996</v>
      </c>
      <c r="O431" s="29" t="n">
        <v>20</v>
      </c>
      <c r="P431" s="29" t="n">
        <v>0</v>
      </c>
      <c r="Q431" s="24" t="s">
        <v>74</v>
      </c>
      <c r="R431" s="24"/>
    </row>
    <row r="432" s="37" customFormat="true" ht="99.95" hidden="false" customHeight="true" outlineLevel="0" collapsed="false">
      <c r="A432" s="23" t="n">
        <v>425</v>
      </c>
      <c r="B432" s="24" t="s">
        <v>1997</v>
      </c>
      <c r="C432" s="25" t="s">
        <v>1998</v>
      </c>
      <c r="D432" s="57"/>
      <c r="E432" s="57" t="s">
        <v>1999</v>
      </c>
      <c r="F432" s="24" t="s">
        <v>69</v>
      </c>
      <c r="G432" s="24" t="s">
        <v>2000</v>
      </c>
      <c r="H432" s="39" t="s">
        <v>2001</v>
      </c>
      <c r="I432" s="39" t="s">
        <v>88</v>
      </c>
      <c r="J432" s="40" t="n">
        <v>40098</v>
      </c>
      <c r="K432" s="40"/>
      <c r="L432" s="40"/>
      <c r="M432" s="40"/>
      <c r="N432" s="35" t="s">
        <v>1996</v>
      </c>
      <c r="O432" s="41" t="n">
        <v>20</v>
      </c>
      <c r="P432" s="41" t="n">
        <v>0</v>
      </c>
      <c r="Q432" s="24" t="s">
        <v>74</v>
      </c>
      <c r="R432" s="31" t="s">
        <v>367</v>
      </c>
    </row>
    <row r="433" customFormat="false" ht="99.95" hidden="false" customHeight="true" outlineLevel="0" collapsed="false">
      <c r="A433" s="23" t="n">
        <v>426</v>
      </c>
      <c r="B433" s="24" t="s">
        <v>2002</v>
      </c>
      <c r="C433" s="25" t="s">
        <v>2003</v>
      </c>
      <c r="D433" s="25"/>
      <c r="E433" s="25" t="s">
        <v>2003</v>
      </c>
      <c r="F433" s="24" t="s">
        <v>69</v>
      </c>
      <c r="G433" s="24" t="s">
        <v>1016</v>
      </c>
      <c r="H433" s="26" t="s">
        <v>1017</v>
      </c>
      <c r="I433" s="26" t="s">
        <v>80</v>
      </c>
      <c r="J433" s="27" t="n">
        <v>37480</v>
      </c>
      <c r="K433" s="27" t="n">
        <v>39869</v>
      </c>
      <c r="L433" s="27"/>
      <c r="M433" s="27"/>
      <c r="N433" s="28" t="s">
        <v>2004</v>
      </c>
      <c r="O433" s="29" t="n">
        <v>20</v>
      </c>
      <c r="P433" s="29" t="n">
        <v>0</v>
      </c>
      <c r="Q433" s="24" t="s">
        <v>74</v>
      </c>
      <c r="R433" s="24"/>
    </row>
    <row r="434" customFormat="false" ht="99.95" hidden="false" customHeight="true" outlineLevel="0" collapsed="false">
      <c r="A434" s="23" t="n">
        <v>427</v>
      </c>
      <c r="B434" s="24" t="s">
        <v>2005</v>
      </c>
      <c r="C434" s="43"/>
      <c r="D434" s="25" t="s">
        <v>2006</v>
      </c>
      <c r="E434" s="25" t="s">
        <v>2007</v>
      </c>
      <c r="F434" s="24" t="s">
        <v>69</v>
      </c>
      <c r="G434" s="24" t="s">
        <v>2008</v>
      </c>
      <c r="H434" s="39" t="s">
        <v>2009</v>
      </c>
      <c r="I434" s="39" t="s">
        <v>80</v>
      </c>
      <c r="J434" s="40" t="n">
        <v>38940</v>
      </c>
      <c r="K434" s="40" t="n">
        <v>39486</v>
      </c>
      <c r="L434" s="40"/>
      <c r="M434" s="40"/>
      <c r="N434" s="33" t="s">
        <v>2010</v>
      </c>
      <c r="O434" s="41" t="n">
        <v>0</v>
      </c>
      <c r="P434" s="41" t="n">
        <v>15</v>
      </c>
      <c r="Q434" s="24" t="s">
        <v>74</v>
      </c>
      <c r="R434" s="31" t="s">
        <v>367</v>
      </c>
    </row>
    <row r="435" customFormat="false" ht="99.95" hidden="false" customHeight="true" outlineLevel="0" collapsed="false">
      <c r="A435" s="23" t="n">
        <v>428</v>
      </c>
      <c r="B435" s="24" t="s">
        <v>2011</v>
      </c>
      <c r="C435" s="42"/>
      <c r="D435" s="25" t="s">
        <v>2012</v>
      </c>
      <c r="E435" s="25" t="s">
        <v>2013</v>
      </c>
      <c r="F435" s="24" t="s">
        <v>69</v>
      </c>
      <c r="G435" s="24" t="s">
        <v>2014</v>
      </c>
      <c r="H435" s="26" t="s">
        <v>2015</v>
      </c>
      <c r="I435" s="26" t="s">
        <v>72</v>
      </c>
      <c r="J435" s="27" t="n">
        <v>38245</v>
      </c>
      <c r="K435" s="27" t="n">
        <v>39804</v>
      </c>
      <c r="L435" s="27"/>
      <c r="M435" s="27"/>
      <c r="N435" s="28" t="s">
        <v>2016</v>
      </c>
      <c r="O435" s="29" t="n">
        <v>0</v>
      </c>
      <c r="P435" s="29" t="n">
        <v>15</v>
      </c>
      <c r="Q435" s="24" t="s">
        <v>74</v>
      </c>
      <c r="R435" s="24"/>
    </row>
    <row r="436" customFormat="false" ht="99.95" hidden="false" customHeight="true" outlineLevel="0" collapsed="false">
      <c r="A436" s="23" t="n">
        <v>429</v>
      </c>
      <c r="B436" s="24" t="s">
        <v>2017</v>
      </c>
      <c r="C436" s="25" t="s">
        <v>2018</v>
      </c>
      <c r="D436" s="25"/>
      <c r="E436" s="25" t="s">
        <v>2019</v>
      </c>
      <c r="F436" s="24" t="s">
        <v>69</v>
      </c>
      <c r="G436" s="24" t="s">
        <v>2020</v>
      </c>
      <c r="H436" s="26" t="s">
        <v>2021</v>
      </c>
      <c r="I436" s="26" t="s">
        <v>88</v>
      </c>
      <c r="J436" s="27" t="n">
        <v>38439</v>
      </c>
      <c r="K436" s="27"/>
      <c r="L436" s="27"/>
      <c r="M436" s="27"/>
      <c r="N436" s="28" t="s">
        <v>2016</v>
      </c>
      <c r="O436" s="29" t="n">
        <v>0</v>
      </c>
      <c r="P436" s="29" t="n">
        <v>50</v>
      </c>
      <c r="Q436" s="24" t="s">
        <v>74</v>
      </c>
      <c r="R436" s="24"/>
    </row>
    <row r="437" customFormat="false" ht="99.95" hidden="false" customHeight="true" outlineLevel="0" collapsed="false">
      <c r="A437" s="23" t="n">
        <v>430</v>
      </c>
      <c r="B437" s="24" t="s">
        <v>2022</v>
      </c>
      <c r="C437" s="42"/>
      <c r="D437" s="25" t="s">
        <v>2023</v>
      </c>
      <c r="E437" s="25" t="s">
        <v>2023</v>
      </c>
      <c r="F437" s="24" t="s">
        <v>69</v>
      </c>
      <c r="G437" s="24" t="s">
        <v>2024</v>
      </c>
      <c r="H437" s="26" t="s">
        <v>2025</v>
      </c>
      <c r="I437" s="26" t="s">
        <v>80</v>
      </c>
      <c r="J437" s="27" t="n">
        <v>38286</v>
      </c>
      <c r="K437" s="27" t="n">
        <v>39961</v>
      </c>
      <c r="L437" s="27"/>
      <c r="M437" s="27"/>
      <c r="N437" s="28" t="s">
        <v>2026</v>
      </c>
      <c r="O437" s="29" t="n">
        <v>0</v>
      </c>
      <c r="P437" s="29" t="n">
        <v>15</v>
      </c>
      <c r="Q437" s="24" t="s">
        <v>74</v>
      </c>
      <c r="R437" s="24"/>
    </row>
    <row r="438" customFormat="false" ht="99.95" hidden="false" customHeight="true" outlineLevel="0" collapsed="false">
      <c r="A438" s="23" t="n">
        <v>431</v>
      </c>
      <c r="B438" s="24" t="s">
        <v>2027</v>
      </c>
      <c r="C438" s="25" t="s">
        <v>2028</v>
      </c>
      <c r="D438" s="25"/>
      <c r="E438" s="25" t="s">
        <v>2028</v>
      </c>
      <c r="F438" s="24" t="s">
        <v>69</v>
      </c>
      <c r="G438" s="24" t="s">
        <v>2029</v>
      </c>
      <c r="H438" s="26" t="s">
        <v>2030</v>
      </c>
      <c r="I438" s="26" t="s">
        <v>80</v>
      </c>
      <c r="J438" s="27" t="n">
        <v>37656</v>
      </c>
      <c r="K438" s="27" t="n">
        <v>40511</v>
      </c>
      <c r="L438" s="27"/>
      <c r="M438" s="27" t="s">
        <v>107</v>
      </c>
      <c r="N438" s="28" t="s">
        <v>2031</v>
      </c>
      <c r="O438" s="29" t="n">
        <v>20</v>
      </c>
      <c r="P438" s="29" t="n">
        <v>0</v>
      </c>
      <c r="Q438" s="24" t="s">
        <v>74</v>
      </c>
      <c r="R438" s="24"/>
    </row>
    <row r="439" s="37" customFormat="true" ht="136.5" hidden="false" customHeight="true" outlineLevel="0" collapsed="false">
      <c r="A439" s="23" t="n">
        <v>432</v>
      </c>
      <c r="B439" s="24" t="s">
        <v>2032</v>
      </c>
      <c r="C439" s="25" t="s">
        <v>2033</v>
      </c>
      <c r="D439" s="25"/>
      <c r="E439" s="25" t="s">
        <v>2033</v>
      </c>
      <c r="F439" s="24" t="s">
        <v>69</v>
      </c>
      <c r="G439" s="24" t="s">
        <v>2034</v>
      </c>
      <c r="H439" s="39" t="s">
        <v>2035</v>
      </c>
      <c r="I439" s="39" t="s">
        <v>80</v>
      </c>
      <c r="J439" s="40" t="n">
        <v>38326</v>
      </c>
      <c r="K439" s="40" t="n">
        <v>40465</v>
      </c>
      <c r="L439" s="40"/>
      <c r="M439" s="40" t="s">
        <v>107</v>
      </c>
      <c r="N439" s="35" t="s">
        <v>2004</v>
      </c>
      <c r="O439" s="41" t="n">
        <v>20</v>
      </c>
      <c r="P439" s="41" t="n">
        <v>0</v>
      </c>
      <c r="Q439" s="24" t="s">
        <v>74</v>
      </c>
      <c r="R439" s="31" t="s">
        <v>367</v>
      </c>
    </row>
    <row r="440" customFormat="false" ht="99.95" hidden="false" customHeight="true" outlineLevel="0" collapsed="false">
      <c r="A440" s="23" t="n">
        <v>433</v>
      </c>
      <c r="B440" s="24" t="s">
        <v>2036</v>
      </c>
      <c r="C440" s="25" t="s">
        <v>2037</v>
      </c>
      <c r="D440" s="25"/>
      <c r="E440" s="25" t="s">
        <v>2037</v>
      </c>
      <c r="F440" s="24" t="s">
        <v>69</v>
      </c>
      <c r="G440" s="24" t="s">
        <v>2038</v>
      </c>
      <c r="H440" s="26" t="s">
        <v>2039</v>
      </c>
      <c r="I440" s="26" t="s">
        <v>80</v>
      </c>
      <c r="J440" s="27" t="n">
        <v>37522</v>
      </c>
      <c r="K440" s="27" t="n">
        <v>40315</v>
      </c>
      <c r="L440" s="27"/>
      <c r="M440" s="27" t="s">
        <v>107</v>
      </c>
      <c r="N440" s="28" t="s">
        <v>2040</v>
      </c>
      <c r="O440" s="29" t="n">
        <v>20</v>
      </c>
      <c r="P440" s="29" t="n">
        <v>0</v>
      </c>
      <c r="Q440" s="24" t="s">
        <v>74</v>
      </c>
      <c r="R440" s="24"/>
    </row>
    <row r="441" customFormat="false" ht="99.95" hidden="false" customHeight="true" outlineLevel="0" collapsed="false">
      <c r="A441" s="23" t="n">
        <v>434</v>
      </c>
      <c r="B441" s="24" t="s">
        <v>2041</v>
      </c>
      <c r="C441" s="25" t="s">
        <v>2042</v>
      </c>
      <c r="D441" s="25"/>
      <c r="E441" s="25" t="s">
        <v>2042</v>
      </c>
      <c r="F441" s="24" t="s">
        <v>69</v>
      </c>
      <c r="G441" s="24" t="s">
        <v>2043</v>
      </c>
      <c r="H441" s="26" t="s">
        <v>2044</v>
      </c>
      <c r="I441" s="26" t="s">
        <v>72</v>
      </c>
      <c r="J441" s="27" t="n">
        <v>38869</v>
      </c>
      <c r="K441" s="27" t="n">
        <v>40022</v>
      </c>
      <c r="L441" s="27"/>
      <c r="M441" s="27"/>
      <c r="N441" s="28" t="s">
        <v>2026</v>
      </c>
      <c r="O441" s="29" t="n">
        <v>0</v>
      </c>
      <c r="P441" s="29" t="n">
        <v>15</v>
      </c>
      <c r="Q441" s="24" t="s">
        <v>74</v>
      </c>
      <c r="R441" s="24"/>
    </row>
    <row r="442" customFormat="false" ht="99.95" hidden="false" customHeight="true" outlineLevel="0" collapsed="false">
      <c r="A442" s="23" t="n">
        <v>435</v>
      </c>
      <c r="B442" s="24" t="s">
        <v>2045</v>
      </c>
      <c r="C442" s="25" t="s">
        <v>2046</v>
      </c>
      <c r="D442" s="25"/>
      <c r="E442" s="25" t="s">
        <v>2047</v>
      </c>
      <c r="F442" s="24" t="s">
        <v>69</v>
      </c>
      <c r="G442" s="24" t="s">
        <v>2048</v>
      </c>
      <c r="H442" s="26" t="s">
        <v>2049</v>
      </c>
      <c r="I442" s="26" t="s">
        <v>88</v>
      </c>
      <c r="J442" s="27" t="n">
        <v>38881</v>
      </c>
      <c r="K442" s="27"/>
      <c r="L442" s="27"/>
      <c r="M442" s="27"/>
      <c r="N442" s="28" t="s">
        <v>2026</v>
      </c>
      <c r="O442" s="29" t="n">
        <v>0</v>
      </c>
      <c r="P442" s="29" t="n">
        <v>15</v>
      </c>
      <c r="Q442" s="24" t="s">
        <v>74</v>
      </c>
      <c r="R442" s="24"/>
    </row>
    <row r="443" customFormat="false" ht="99.95" hidden="false" customHeight="true" outlineLevel="0" collapsed="false">
      <c r="A443" s="23" t="n">
        <v>436</v>
      </c>
      <c r="B443" s="24" t="s">
        <v>2050</v>
      </c>
      <c r="C443" s="25" t="s">
        <v>2051</v>
      </c>
      <c r="D443" s="25"/>
      <c r="E443" s="25" t="s">
        <v>2051</v>
      </c>
      <c r="F443" s="24" t="s">
        <v>69</v>
      </c>
      <c r="G443" s="24" t="s">
        <v>2052</v>
      </c>
      <c r="H443" s="26" t="s">
        <v>2053</v>
      </c>
      <c r="I443" s="26" t="s">
        <v>80</v>
      </c>
      <c r="J443" s="27" t="n">
        <v>37537</v>
      </c>
      <c r="K443" s="27" t="n">
        <v>39861</v>
      </c>
      <c r="L443" s="27"/>
      <c r="M443" s="27"/>
      <c r="N443" s="28" t="s">
        <v>2054</v>
      </c>
      <c r="O443" s="29" t="n">
        <v>20</v>
      </c>
      <c r="P443" s="29" t="n">
        <v>0</v>
      </c>
      <c r="Q443" s="24" t="s">
        <v>74</v>
      </c>
      <c r="R443" s="24"/>
    </row>
    <row r="444" customFormat="false" ht="99.95" hidden="false" customHeight="true" outlineLevel="0" collapsed="false">
      <c r="A444" s="23" t="n">
        <v>437</v>
      </c>
      <c r="B444" s="24" t="s">
        <v>2055</v>
      </c>
      <c r="C444" s="25" t="s">
        <v>2056</v>
      </c>
      <c r="D444" s="25"/>
      <c r="E444" s="25" t="s">
        <v>2056</v>
      </c>
      <c r="F444" s="24" t="s">
        <v>69</v>
      </c>
      <c r="G444" s="24" t="s">
        <v>2057</v>
      </c>
      <c r="H444" s="26" t="s">
        <v>2058</v>
      </c>
      <c r="I444" s="26" t="s">
        <v>80</v>
      </c>
      <c r="J444" s="27" t="n">
        <v>37548</v>
      </c>
      <c r="K444" s="27" t="n">
        <v>39560</v>
      </c>
      <c r="L444" s="27"/>
      <c r="M444" s="27"/>
      <c r="N444" s="28" t="s">
        <v>2031</v>
      </c>
      <c r="O444" s="29" t="n">
        <v>20</v>
      </c>
      <c r="P444" s="29" t="n">
        <v>0</v>
      </c>
      <c r="Q444" s="24" t="s">
        <v>74</v>
      </c>
      <c r="R444" s="24"/>
    </row>
    <row r="445" customFormat="false" ht="99.95" hidden="false" customHeight="true" outlineLevel="0" collapsed="false">
      <c r="A445" s="23" t="n">
        <v>438</v>
      </c>
      <c r="B445" s="24" t="s">
        <v>2059</v>
      </c>
      <c r="C445" s="25" t="s">
        <v>2060</v>
      </c>
      <c r="D445" s="25"/>
      <c r="E445" s="25" t="s">
        <v>2060</v>
      </c>
      <c r="F445" s="24" t="s">
        <v>69</v>
      </c>
      <c r="G445" s="24" t="s">
        <v>2061</v>
      </c>
      <c r="H445" s="26" t="s">
        <v>2062</v>
      </c>
      <c r="I445" s="26" t="s">
        <v>72</v>
      </c>
      <c r="J445" s="27" t="n">
        <v>39576</v>
      </c>
      <c r="K445" s="27"/>
      <c r="L445" s="27"/>
      <c r="M445" s="27"/>
      <c r="N445" s="28" t="s">
        <v>2031</v>
      </c>
      <c r="O445" s="29" t="n">
        <v>0</v>
      </c>
      <c r="P445" s="29" t="n">
        <v>50</v>
      </c>
      <c r="Q445" s="24" t="s">
        <v>74</v>
      </c>
      <c r="R445" s="24"/>
    </row>
    <row r="446" customFormat="false" ht="99.95" hidden="false" customHeight="true" outlineLevel="0" collapsed="false">
      <c r="A446" s="23" t="n">
        <v>439</v>
      </c>
      <c r="B446" s="24" t="s">
        <v>2063</v>
      </c>
      <c r="C446" s="42"/>
      <c r="D446" s="25" t="s">
        <v>2064</v>
      </c>
      <c r="E446" s="25" t="s">
        <v>2065</v>
      </c>
      <c r="F446" s="24" t="s">
        <v>69</v>
      </c>
      <c r="G446" s="24" t="s">
        <v>2066</v>
      </c>
      <c r="H446" s="26" t="s">
        <v>2067</v>
      </c>
      <c r="I446" s="26" t="s">
        <v>72</v>
      </c>
      <c r="J446" s="27" t="n">
        <v>38334</v>
      </c>
      <c r="K446" s="27" t="n">
        <v>40154</v>
      </c>
      <c r="L446" s="27"/>
      <c r="M446" s="27"/>
      <c r="N446" s="28" t="s">
        <v>2031</v>
      </c>
      <c r="O446" s="29" t="n">
        <v>0</v>
      </c>
      <c r="P446" s="29" t="n">
        <v>15</v>
      </c>
      <c r="Q446" s="24" t="s">
        <v>74</v>
      </c>
      <c r="R446" s="24"/>
    </row>
    <row r="447" customFormat="false" ht="99.95" hidden="false" customHeight="true" outlineLevel="0" collapsed="false">
      <c r="A447" s="23" t="n">
        <v>440</v>
      </c>
      <c r="B447" s="24" t="s">
        <v>2068</v>
      </c>
      <c r="C447" s="25" t="s">
        <v>2069</v>
      </c>
      <c r="D447" s="25"/>
      <c r="E447" s="25" t="s">
        <v>2069</v>
      </c>
      <c r="F447" s="24" t="s">
        <v>69</v>
      </c>
      <c r="G447" s="24" t="s">
        <v>2070</v>
      </c>
      <c r="H447" s="26" t="s">
        <v>2071</v>
      </c>
      <c r="I447" s="26" t="s">
        <v>80</v>
      </c>
      <c r="J447" s="27" t="n">
        <v>37554</v>
      </c>
      <c r="K447" s="27" t="n">
        <v>40275</v>
      </c>
      <c r="L447" s="27"/>
      <c r="M447" s="27" t="s">
        <v>107</v>
      </c>
      <c r="N447" s="28" t="s">
        <v>2016</v>
      </c>
      <c r="O447" s="29" t="n">
        <v>20</v>
      </c>
      <c r="P447" s="29" t="n">
        <v>0</v>
      </c>
      <c r="Q447" s="24" t="s">
        <v>74</v>
      </c>
      <c r="R447" s="24"/>
    </row>
    <row r="448" customFormat="false" ht="99.95" hidden="false" customHeight="true" outlineLevel="0" collapsed="false">
      <c r="A448" s="23" t="n">
        <v>441</v>
      </c>
      <c r="B448" s="24" t="s">
        <v>2072</v>
      </c>
      <c r="C448" s="25" t="s">
        <v>2073</v>
      </c>
      <c r="D448" s="25"/>
      <c r="E448" s="25" t="s">
        <v>2074</v>
      </c>
      <c r="F448" s="24" t="s">
        <v>69</v>
      </c>
      <c r="G448" s="24" t="s">
        <v>2075</v>
      </c>
      <c r="H448" s="26" t="s">
        <v>2076</v>
      </c>
      <c r="I448" s="26" t="s">
        <v>80</v>
      </c>
      <c r="J448" s="27" t="n">
        <v>37586</v>
      </c>
      <c r="K448" s="27" t="n">
        <v>40302</v>
      </c>
      <c r="L448" s="27"/>
      <c r="M448" s="27" t="s">
        <v>107</v>
      </c>
      <c r="N448" s="28" t="s">
        <v>2016</v>
      </c>
      <c r="O448" s="29" t="n">
        <v>20</v>
      </c>
      <c r="P448" s="29" t="n">
        <v>0</v>
      </c>
      <c r="Q448" s="24" t="s">
        <v>74</v>
      </c>
      <c r="R448" s="24"/>
    </row>
    <row r="449" customFormat="false" ht="99.95" hidden="false" customHeight="true" outlineLevel="0" collapsed="false">
      <c r="A449" s="23" t="n">
        <v>442</v>
      </c>
      <c r="B449" s="24" t="s">
        <v>2077</v>
      </c>
      <c r="C449" s="42"/>
      <c r="D449" s="25" t="s">
        <v>2078</v>
      </c>
      <c r="E449" s="25" t="s">
        <v>1843</v>
      </c>
      <c r="F449" s="24" t="s">
        <v>69</v>
      </c>
      <c r="G449" s="24" t="s">
        <v>2079</v>
      </c>
      <c r="H449" s="26" t="s">
        <v>2080</v>
      </c>
      <c r="I449" s="26" t="s">
        <v>72</v>
      </c>
      <c r="J449" s="27" t="n">
        <v>38287</v>
      </c>
      <c r="K449" s="27" t="n">
        <v>39954</v>
      </c>
      <c r="L449" s="27"/>
      <c r="M449" s="27"/>
      <c r="N449" s="28" t="s">
        <v>2081</v>
      </c>
      <c r="O449" s="29" t="n">
        <v>0</v>
      </c>
      <c r="P449" s="29" t="n">
        <v>15</v>
      </c>
      <c r="Q449" s="24" t="s">
        <v>74</v>
      </c>
      <c r="R449" s="24"/>
    </row>
  </sheetData>
  <autoFilter ref="B1:B449"/>
  <mergeCells count="15">
    <mergeCell ref="A1:D1"/>
    <mergeCell ref="A2:D2"/>
    <mergeCell ref="A3:D3"/>
    <mergeCell ref="L3:M3"/>
    <mergeCell ref="P3:R3"/>
    <mergeCell ref="B4:B5"/>
    <mergeCell ref="C4:F4"/>
    <mergeCell ref="G4:G5"/>
    <mergeCell ref="H4:H5"/>
    <mergeCell ref="I4:I5"/>
    <mergeCell ref="J4:M4"/>
    <mergeCell ref="N4:N5"/>
    <mergeCell ref="O4:P4"/>
    <mergeCell ref="Q4:Q5"/>
    <mergeCell ref="R4:R5"/>
  </mergeCells>
  <dataValidations count="3"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 L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10.13"/>
    <col collapsed="false" customWidth="true" hidden="false" outlineLevel="0" max="3" min="3" style="59" width="4.41"/>
    <col collapsed="false" customWidth="true" hidden="false" outlineLevel="0" max="4" min="4" style="59" width="26.7"/>
    <col collapsed="false" customWidth="true" hidden="false" outlineLevel="0" max="5" min="5" style="0" width="34.85"/>
    <col collapsed="false" customWidth="true" hidden="false" outlineLevel="0" max="6" min="6" style="59" width="18.14"/>
    <col collapsed="false" customWidth="true" hidden="false" outlineLevel="0" max="7" min="7" style="59" width="14.99"/>
    <col collapsed="false" customWidth="true" hidden="false" outlineLevel="0" max="8" min="8" style="59" width="27.28"/>
  </cols>
  <sheetData>
    <row r="1" customFormat="false" ht="18.75" hidden="false" customHeight="true" outlineLevel="0" collapsed="false">
      <c r="A1" s="60" t="s">
        <v>2082</v>
      </c>
      <c r="B1" s="60"/>
      <c r="C1" s="60"/>
      <c r="D1" s="60"/>
      <c r="E1" s="60"/>
      <c r="F1" s="60"/>
      <c r="G1" s="60"/>
      <c r="H1" s="60"/>
    </row>
    <row r="2" customFormat="false" ht="18.75" hidden="false" customHeight="false" outlineLevel="0" collapsed="false">
      <c r="A2" s="61"/>
      <c r="B2" s="62"/>
      <c r="C2" s="62"/>
      <c r="D2" s="62"/>
      <c r="E2" s="61"/>
      <c r="F2" s="61"/>
      <c r="G2" s="61"/>
      <c r="H2" s="61"/>
    </row>
    <row r="3" customFormat="false" ht="18.75" hidden="false" customHeight="false" outlineLevel="0" collapsed="false">
      <c r="A3" s="63" t="s">
        <v>2083</v>
      </c>
      <c r="C3" s="64"/>
    </row>
    <row r="4" customFormat="false" ht="19.5" hidden="false" customHeight="false" outlineLevel="0" collapsed="false">
      <c r="A4" s="63"/>
      <c r="C4" s="64"/>
    </row>
    <row r="5" customFormat="false" ht="48.75" hidden="false" customHeight="true" outlineLevel="0" collapsed="false">
      <c r="A5" s="65" t="s">
        <v>2084</v>
      </c>
      <c r="B5" s="65" t="s">
        <v>2085</v>
      </c>
      <c r="C5" s="66"/>
      <c r="D5" s="66" t="s">
        <v>2086</v>
      </c>
      <c r="E5" s="66" t="s">
        <v>2087</v>
      </c>
      <c r="F5" s="66" t="s">
        <v>2088</v>
      </c>
      <c r="G5" s="65" t="s">
        <v>2089</v>
      </c>
      <c r="H5" s="66" t="s">
        <v>2090</v>
      </c>
    </row>
    <row r="6" s="74" customFormat="true" ht="51.75" hidden="false" customHeight="false" outlineLevel="0" collapsed="false">
      <c r="A6" s="67" t="s">
        <v>2091</v>
      </c>
      <c r="B6" s="68" t="s">
        <v>2092</v>
      </c>
      <c r="C6" s="69"/>
      <c r="D6" s="70" t="s">
        <v>2093</v>
      </c>
      <c r="E6" s="71" t="s">
        <v>2094</v>
      </c>
      <c r="F6" s="72" t="s">
        <v>2095</v>
      </c>
      <c r="G6" s="72" t="s">
        <v>2096</v>
      </c>
      <c r="H6" s="73" t="s">
        <v>2097</v>
      </c>
    </row>
    <row r="7" s="74" customFormat="true" ht="51.75" hidden="false" customHeight="false" outlineLevel="0" collapsed="false">
      <c r="A7" s="67" t="s">
        <v>2098</v>
      </c>
      <c r="B7" s="75" t="s">
        <v>2092</v>
      </c>
      <c r="C7" s="76"/>
      <c r="D7" s="77" t="s">
        <v>2099</v>
      </c>
      <c r="E7" s="78" t="s">
        <v>2094</v>
      </c>
      <c r="F7" s="79" t="s">
        <v>2100</v>
      </c>
      <c r="G7" s="79" t="s">
        <v>2096</v>
      </c>
      <c r="H7" s="80" t="s">
        <v>2101</v>
      </c>
    </row>
    <row r="8" s="74" customFormat="true" ht="39" hidden="false" customHeight="false" outlineLevel="0" collapsed="false">
      <c r="A8" s="67" t="s">
        <v>2102</v>
      </c>
      <c r="B8" s="75" t="s">
        <v>2092</v>
      </c>
      <c r="C8" s="76"/>
      <c r="D8" s="81" t="s">
        <v>2103</v>
      </c>
      <c r="E8" s="78" t="s">
        <v>2104</v>
      </c>
      <c r="F8" s="79" t="s">
        <v>2105</v>
      </c>
      <c r="G8" s="79" t="s">
        <v>2106</v>
      </c>
      <c r="H8" s="82" t="s">
        <v>2107</v>
      </c>
    </row>
    <row r="9" s="74" customFormat="true" ht="77.25" hidden="false" customHeight="false" outlineLevel="0" collapsed="false">
      <c r="A9" s="67" t="s">
        <v>2108</v>
      </c>
      <c r="B9" s="75" t="s">
        <v>2092</v>
      </c>
      <c r="C9" s="76"/>
      <c r="D9" s="81" t="s">
        <v>2109</v>
      </c>
      <c r="E9" s="78" t="s">
        <v>2110</v>
      </c>
      <c r="F9" s="79" t="s">
        <v>2105</v>
      </c>
      <c r="G9" s="79" t="s">
        <v>2106</v>
      </c>
      <c r="H9" s="80" t="s">
        <v>2111</v>
      </c>
    </row>
    <row r="10" s="74" customFormat="true" ht="51.75" hidden="false" customHeight="false" outlineLevel="0" collapsed="false">
      <c r="A10" s="67" t="s">
        <v>2112</v>
      </c>
      <c r="B10" s="75" t="s">
        <v>2092</v>
      </c>
      <c r="C10" s="76"/>
      <c r="D10" s="83" t="s">
        <v>2113</v>
      </c>
      <c r="E10" s="84" t="s">
        <v>2114</v>
      </c>
      <c r="F10" s="85" t="s">
        <v>2105</v>
      </c>
      <c r="G10" s="85" t="s">
        <v>2106</v>
      </c>
      <c r="H10" s="86" t="s">
        <v>2115</v>
      </c>
    </row>
    <row r="11" s="74" customFormat="true" ht="77.25" hidden="false" customHeight="false" outlineLevel="0" collapsed="false">
      <c r="A11" s="67" t="s">
        <v>2116</v>
      </c>
      <c r="B11" s="67" t="n">
        <v>1</v>
      </c>
      <c r="C11" s="76"/>
      <c r="D11" s="87" t="s">
        <v>2117</v>
      </c>
      <c r="E11" s="88" t="s">
        <v>2118</v>
      </c>
      <c r="F11" s="89" t="s">
        <v>2119</v>
      </c>
      <c r="G11" s="89" t="s">
        <v>2096</v>
      </c>
      <c r="H11" s="90" t="s">
        <v>2120</v>
      </c>
    </row>
    <row r="12" s="74" customFormat="true" ht="69.75" hidden="false" customHeight="true" outlineLevel="0" collapsed="false">
      <c r="A12" s="67" t="s">
        <v>2121</v>
      </c>
      <c r="B12" s="67" t="n">
        <v>2</v>
      </c>
      <c r="C12" s="91" t="s">
        <v>11</v>
      </c>
      <c r="D12" s="81" t="s">
        <v>2122</v>
      </c>
      <c r="E12" s="78" t="s">
        <v>2123</v>
      </c>
      <c r="F12" s="79" t="s">
        <v>2124</v>
      </c>
      <c r="G12" s="79" t="s">
        <v>2106</v>
      </c>
      <c r="H12" s="82" t="n">
        <v>77</v>
      </c>
    </row>
    <row r="13" s="74" customFormat="true" ht="60" hidden="false" customHeight="true" outlineLevel="0" collapsed="false">
      <c r="A13" s="67" t="s">
        <v>2125</v>
      </c>
      <c r="B13" s="67" t="n">
        <v>3</v>
      </c>
      <c r="C13" s="91"/>
      <c r="D13" s="81" t="s">
        <v>2126</v>
      </c>
      <c r="E13" s="78" t="s">
        <v>2127</v>
      </c>
      <c r="F13" s="79" t="s">
        <v>2128</v>
      </c>
      <c r="G13" s="79" t="s">
        <v>2106</v>
      </c>
      <c r="H13" s="92" t="s">
        <v>2129</v>
      </c>
    </row>
    <row r="14" s="74" customFormat="true" ht="51.75" hidden="false" customHeight="false" outlineLevel="0" collapsed="false">
      <c r="A14" s="67" t="s">
        <v>2130</v>
      </c>
      <c r="B14" s="67" t="n">
        <v>4</v>
      </c>
      <c r="C14" s="91"/>
      <c r="D14" s="81" t="s">
        <v>2131</v>
      </c>
      <c r="E14" s="78" t="s">
        <v>2132</v>
      </c>
      <c r="F14" s="79" t="s">
        <v>2128</v>
      </c>
      <c r="G14" s="79" t="s">
        <v>2106</v>
      </c>
      <c r="H14" s="92" t="s">
        <v>2133</v>
      </c>
    </row>
    <row r="15" s="74" customFormat="true" ht="51.75" hidden="false" customHeight="false" outlineLevel="0" collapsed="false">
      <c r="A15" s="67" t="s">
        <v>2134</v>
      </c>
      <c r="B15" s="67" t="n">
        <v>5</v>
      </c>
      <c r="C15" s="91"/>
      <c r="D15" s="81" t="s">
        <v>2135</v>
      </c>
      <c r="E15" s="78" t="s">
        <v>2127</v>
      </c>
      <c r="F15" s="79" t="s">
        <v>2128</v>
      </c>
      <c r="G15" s="79" t="s">
        <v>2096</v>
      </c>
      <c r="H15" s="92" t="s">
        <v>2136</v>
      </c>
    </row>
    <row r="16" s="74" customFormat="true" ht="204.75" hidden="false" customHeight="false" outlineLevel="0" collapsed="false">
      <c r="A16" s="67" t="s">
        <v>2102</v>
      </c>
      <c r="B16" s="67" t="n">
        <v>6</v>
      </c>
      <c r="C16" s="91"/>
      <c r="D16" s="93" t="s">
        <v>24</v>
      </c>
      <c r="E16" s="94" t="s">
        <v>2137</v>
      </c>
      <c r="F16" s="95" t="s">
        <v>2138</v>
      </c>
      <c r="G16" s="95" t="s">
        <v>2106</v>
      </c>
      <c r="H16" s="96" t="s">
        <v>2136</v>
      </c>
    </row>
    <row r="17" s="74" customFormat="true" ht="51.75" hidden="false" customHeight="false" outlineLevel="0" collapsed="false">
      <c r="A17" s="67" t="s">
        <v>2139</v>
      </c>
      <c r="B17" s="67" t="n">
        <v>7</v>
      </c>
      <c r="C17" s="76"/>
      <c r="D17" s="97" t="s">
        <v>12</v>
      </c>
      <c r="E17" s="71" t="s">
        <v>2140</v>
      </c>
      <c r="F17" s="72" t="s">
        <v>2141</v>
      </c>
      <c r="G17" s="72" t="s">
        <v>2106</v>
      </c>
      <c r="H17" s="98" t="s">
        <v>2142</v>
      </c>
    </row>
    <row r="18" s="74" customFormat="true" ht="64.5" hidden="false" customHeight="false" outlineLevel="0" collapsed="false">
      <c r="A18" s="67" t="s">
        <v>2143</v>
      </c>
      <c r="B18" s="67" t="n">
        <v>8</v>
      </c>
      <c r="C18" s="76"/>
      <c r="D18" s="81" t="s">
        <v>13</v>
      </c>
      <c r="E18" s="78" t="s">
        <v>2144</v>
      </c>
      <c r="F18" s="99" t="s">
        <v>2145</v>
      </c>
      <c r="G18" s="99" t="s">
        <v>2096</v>
      </c>
      <c r="H18" s="92" t="s">
        <v>2146</v>
      </c>
    </row>
    <row r="19" s="74" customFormat="true" ht="78.75" hidden="false" customHeight="true" outlineLevel="0" collapsed="false">
      <c r="A19" s="67" t="s">
        <v>2147</v>
      </c>
      <c r="B19" s="67" t="n">
        <v>9</v>
      </c>
      <c r="C19" s="76"/>
      <c r="D19" s="83" t="s">
        <v>14</v>
      </c>
      <c r="E19" s="100" t="s">
        <v>2148</v>
      </c>
      <c r="F19" s="101" t="s">
        <v>2149</v>
      </c>
      <c r="G19" s="101" t="s">
        <v>2096</v>
      </c>
      <c r="H19" s="86" t="s">
        <v>2150</v>
      </c>
    </row>
    <row r="20" s="74" customFormat="true" ht="53.25" hidden="false" customHeight="true" outlineLevel="0" collapsed="false">
      <c r="A20" s="67" t="s">
        <v>2151</v>
      </c>
      <c r="B20" s="67" t="n">
        <v>10</v>
      </c>
      <c r="C20" s="91" t="s">
        <v>15</v>
      </c>
      <c r="D20" s="87" t="s">
        <v>25</v>
      </c>
      <c r="E20" s="88" t="s">
        <v>2152</v>
      </c>
      <c r="F20" s="102" t="s">
        <v>2153</v>
      </c>
      <c r="G20" s="89" t="s">
        <v>2154</v>
      </c>
      <c r="H20" s="103" t="n">
        <v>39672</v>
      </c>
    </row>
    <row r="21" s="74" customFormat="true" ht="90" hidden="false" customHeight="false" outlineLevel="0" collapsed="false">
      <c r="A21" s="67" t="s">
        <v>2155</v>
      </c>
      <c r="B21" s="67" t="n">
        <v>11</v>
      </c>
      <c r="C21" s="91"/>
      <c r="D21" s="104" t="s">
        <v>26</v>
      </c>
      <c r="E21" s="105" t="s">
        <v>2156</v>
      </c>
      <c r="F21" s="106" t="s">
        <v>2153</v>
      </c>
      <c r="G21" s="79" t="s">
        <v>2154</v>
      </c>
      <c r="H21" s="92" t="s">
        <v>2157</v>
      </c>
    </row>
    <row r="22" s="74" customFormat="true" ht="90.75" hidden="false" customHeight="true" outlineLevel="0" collapsed="false">
      <c r="A22" s="67" t="s">
        <v>2158</v>
      </c>
      <c r="B22" s="67" t="n">
        <v>12</v>
      </c>
      <c r="C22" s="91"/>
      <c r="D22" s="81" t="s">
        <v>27</v>
      </c>
      <c r="E22" s="78" t="s">
        <v>2159</v>
      </c>
      <c r="F22" s="106" t="s">
        <v>2153</v>
      </c>
      <c r="G22" s="79" t="s">
        <v>2154</v>
      </c>
      <c r="H22" s="107" t="n">
        <v>39692</v>
      </c>
    </row>
    <row r="23" s="74" customFormat="true" ht="90" hidden="false" customHeight="false" outlineLevel="0" collapsed="false">
      <c r="A23" s="67" t="s">
        <v>2160</v>
      </c>
      <c r="B23" s="67" t="n">
        <v>13</v>
      </c>
      <c r="C23" s="91"/>
      <c r="D23" s="93" t="s">
        <v>28</v>
      </c>
      <c r="E23" s="94" t="s">
        <v>2161</v>
      </c>
      <c r="F23" s="95" t="s">
        <v>2162</v>
      </c>
      <c r="G23" s="95" t="s">
        <v>2154</v>
      </c>
      <c r="H23" s="108" t="s">
        <v>2163</v>
      </c>
    </row>
    <row r="24" s="74" customFormat="true" ht="90" hidden="false" customHeight="true" outlineLevel="0" collapsed="false">
      <c r="A24" s="67" t="s">
        <v>2164</v>
      </c>
      <c r="B24" s="67" t="n">
        <v>14</v>
      </c>
      <c r="C24" s="76"/>
      <c r="D24" s="109" t="s">
        <v>16</v>
      </c>
      <c r="E24" s="110" t="s">
        <v>2165</v>
      </c>
      <c r="F24" s="111" t="s">
        <v>2166</v>
      </c>
      <c r="G24" s="111" t="s">
        <v>2096</v>
      </c>
      <c r="H24" s="112" t="s">
        <v>2167</v>
      </c>
    </row>
    <row r="25" s="74" customFormat="true" ht="53.25" hidden="false" customHeight="true" outlineLevel="0" collapsed="false">
      <c r="A25" s="67" t="s">
        <v>2168</v>
      </c>
      <c r="B25" s="67" t="n">
        <v>15</v>
      </c>
      <c r="C25" s="113" t="s">
        <v>2169</v>
      </c>
      <c r="D25" s="87" t="s">
        <v>29</v>
      </c>
      <c r="E25" s="88" t="s">
        <v>2170</v>
      </c>
      <c r="F25" s="89" t="s">
        <v>2171</v>
      </c>
      <c r="G25" s="89" t="s">
        <v>2172</v>
      </c>
      <c r="H25" s="114" t="n">
        <v>2</v>
      </c>
    </row>
    <row r="26" s="74" customFormat="true" ht="57.75" hidden="false" customHeight="true" outlineLevel="0" collapsed="false">
      <c r="A26" s="67" t="s">
        <v>2173</v>
      </c>
      <c r="B26" s="67" t="n">
        <v>16</v>
      </c>
      <c r="C26" s="113"/>
      <c r="D26" s="93" t="s">
        <v>30</v>
      </c>
      <c r="E26" s="94" t="s">
        <v>2174</v>
      </c>
      <c r="F26" s="95" t="s">
        <v>2175</v>
      </c>
      <c r="G26" s="95" t="s">
        <v>2172</v>
      </c>
      <c r="H26" s="115" t="n">
        <v>15</v>
      </c>
    </row>
    <row r="27" s="74" customFormat="true" ht="129.75" hidden="false" customHeight="true" outlineLevel="0" collapsed="false">
      <c r="A27" s="67" t="s">
        <v>2176</v>
      </c>
      <c r="B27" s="67" t="n">
        <v>17</v>
      </c>
      <c r="C27" s="76"/>
      <c r="D27" s="97" t="s">
        <v>2177</v>
      </c>
      <c r="E27" s="71" t="s">
        <v>2178</v>
      </c>
      <c r="F27" s="72" t="s">
        <v>2179</v>
      </c>
      <c r="G27" s="72" t="s">
        <v>2096</v>
      </c>
      <c r="H27" s="116" t="s">
        <v>74</v>
      </c>
    </row>
    <row r="28" s="74" customFormat="true" ht="77.25" hidden="false" customHeight="false" outlineLevel="0" collapsed="false">
      <c r="A28" s="67" t="s">
        <v>2180</v>
      </c>
      <c r="B28" s="67" t="n">
        <v>18</v>
      </c>
      <c r="C28" s="76"/>
      <c r="D28" s="81" t="s">
        <v>19</v>
      </c>
      <c r="E28" s="117" t="s">
        <v>19</v>
      </c>
      <c r="F28" s="79" t="s">
        <v>2181</v>
      </c>
      <c r="G28" s="106" t="s">
        <v>2106</v>
      </c>
      <c r="H28" s="92" t="s">
        <v>2182</v>
      </c>
    </row>
    <row r="29" s="74" customFormat="true" ht="51.75" hidden="false" customHeight="false" outlineLevel="0" collapsed="false">
      <c r="A29" s="67" t="s">
        <v>2183</v>
      </c>
      <c r="B29" s="67" t="n">
        <v>19</v>
      </c>
      <c r="C29" s="76"/>
      <c r="D29" s="93" t="s">
        <v>2184</v>
      </c>
      <c r="E29" s="94" t="s">
        <v>2185</v>
      </c>
      <c r="F29" s="95" t="s">
        <v>2128</v>
      </c>
      <c r="G29" s="118" t="s">
        <v>2106</v>
      </c>
      <c r="H29" s="96" t="s">
        <v>2186</v>
      </c>
    </row>
    <row r="30" customFormat="false" ht="102.75" hidden="false" customHeight="false" outlineLevel="0" collapsed="false">
      <c r="A30" s="67"/>
      <c r="B30" s="67" t="n">
        <v>20</v>
      </c>
      <c r="C30" s="119"/>
      <c r="D30" s="120" t="s">
        <v>2187</v>
      </c>
      <c r="E30" s="121" t="s">
        <v>2188</v>
      </c>
      <c r="F30" s="122" t="s">
        <v>2189</v>
      </c>
      <c r="G30" s="102" t="s">
        <v>2106</v>
      </c>
      <c r="H30" s="123" t="s">
        <v>2106</v>
      </c>
    </row>
    <row r="31" customFormat="false" ht="128.25" hidden="false" customHeight="false" outlineLevel="0" collapsed="false">
      <c r="A31" s="67"/>
      <c r="B31" s="67" t="n">
        <v>21</v>
      </c>
      <c r="C31" s="119"/>
      <c r="D31" s="124" t="s">
        <v>2190</v>
      </c>
      <c r="E31" s="78" t="s">
        <v>2191</v>
      </c>
      <c r="F31" s="79" t="s">
        <v>2128</v>
      </c>
      <c r="G31" s="79" t="s">
        <v>2192</v>
      </c>
      <c r="H31" s="125" t="s">
        <v>2193</v>
      </c>
    </row>
    <row r="32" customFormat="false" ht="64.5" hidden="false" customHeight="false" outlineLevel="0" collapsed="false">
      <c r="A32" s="67"/>
      <c r="B32" s="67" t="n">
        <v>22</v>
      </c>
      <c r="C32" s="119"/>
      <c r="D32" s="126" t="s">
        <v>2194</v>
      </c>
      <c r="E32" s="127" t="s">
        <v>2195</v>
      </c>
      <c r="F32" s="128" t="s">
        <v>2196</v>
      </c>
      <c r="G32" s="106" t="s">
        <v>2106</v>
      </c>
      <c r="H32" s="129" t="s">
        <v>2096</v>
      </c>
    </row>
    <row r="33" customFormat="false" ht="77.25" hidden="false" customHeight="false" outlineLevel="0" collapsed="false">
      <c r="A33" s="67"/>
      <c r="B33" s="67" t="n">
        <v>23</v>
      </c>
      <c r="C33" s="119"/>
      <c r="D33" s="126" t="s">
        <v>2197</v>
      </c>
      <c r="E33" s="127" t="s">
        <v>2198</v>
      </c>
      <c r="F33" s="128" t="s">
        <v>2196</v>
      </c>
      <c r="G33" s="106" t="s">
        <v>2106</v>
      </c>
      <c r="H33" s="129" t="s">
        <v>2096</v>
      </c>
    </row>
    <row r="34" customFormat="false" ht="64.5" hidden="false" customHeight="false" outlineLevel="0" collapsed="false">
      <c r="A34" s="67"/>
      <c r="B34" s="67" t="n">
        <v>24</v>
      </c>
      <c r="C34" s="119"/>
      <c r="D34" s="126" t="s">
        <v>2199</v>
      </c>
      <c r="E34" s="127" t="s">
        <v>2200</v>
      </c>
      <c r="F34" s="128" t="s">
        <v>2196</v>
      </c>
      <c r="G34" s="106" t="s">
        <v>2106</v>
      </c>
      <c r="H34" s="129" t="s">
        <v>2096</v>
      </c>
    </row>
    <row r="35" customFormat="false" ht="64.5" hidden="false" customHeight="false" outlineLevel="0" collapsed="false">
      <c r="A35" s="67"/>
      <c r="B35" s="67" t="n">
        <v>25</v>
      </c>
      <c r="C35" s="119"/>
      <c r="D35" s="130" t="s">
        <v>2201</v>
      </c>
      <c r="E35" s="131" t="s">
        <v>2202</v>
      </c>
      <c r="F35" s="132" t="s">
        <v>2196</v>
      </c>
      <c r="G35" s="118" t="s">
        <v>2106</v>
      </c>
      <c r="H35" s="133" t="s">
        <v>20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Бережных О.И.</cp:lastModifiedBy>
  <cp:lastPrinted>2012-10-30T07:14:36Z</cp:lastPrinted>
  <dcterms:modified xsi:type="dcterms:W3CDTF">2013-02-05T02:01:55Z</dcterms:modified>
  <cp:revision>0</cp:revision>
  <dc:subject>Надзор за исполнением законодательства в сфере экономики</dc:subject>
  <dc:title>Шаблон плана 2013г.</dc:title>
</cp:coreProperties>
</file>